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et" sheetId="1" state="visible" r:id="rId2"/>
    <sheet name="ex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Vislengte en soort gevangen door Ronn van 050711 tot</t>
  </si>
  <si>
    <t xml:space="preserve">080804</t>
  </si>
  <si>
    <t xml:space="preserve">050711</t>
  </si>
  <si>
    <t xml:space="preserve">060814</t>
  </si>
  <si>
    <t xml:space="preserve">050801</t>
  </si>
  <si>
    <t xml:space="preserve">dagen</t>
  </si>
  <si>
    <t xml:space="preserve">vissen per dag</t>
  </si>
  <si>
    <t xml:space="preserve">van </t>
  </si>
  <si>
    <t xml:space="preserve">cm per dag</t>
  </si>
  <si>
    <t xml:space="preserve">Grootste vangst:</t>
  </si>
  <si>
    <t xml:space="preserve">060724</t>
  </si>
  <si>
    <t xml:space="preserve">070528</t>
  </si>
  <si>
    <t xml:space="preserve">gemlengte-dag</t>
  </si>
  <si>
    <t xml:space="preserve">gemaantal-dag</t>
  </si>
  <si>
    <t xml:space="preserve">gemlengte-vis</t>
  </si>
  <si>
    <t xml:space="preserve">baars</t>
  </si>
  <si>
    <t xml:space="preserve">voorn</t>
  </si>
  <si>
    <t xml:space="preserve">bliek</t>
  </si>
  <si>
    <t xml:space="preserve">brasem</t>
  </si>
  <si>
    <t xml:space="preserve">karper</t>
  </si>
  <si>
    <t xml:space="preserve">paling</t>
  </si>
  <si>
    <t xml:space="preserve">pos</t>
  </si>
  <si>
    <t xml:space="preserve">rietvoorn</t>
  </si>
  <si>
    <t xml:space="preserve">snoek</t>
  </si>
  <si>
    <t xml:space="preserve">snoekbaars</t>
  </si>
  <si>
    <t xml:space="preserve">winde</t>
  </si>
  <si>
    <t xml:space="preserve">zeelt</t>
  </si>
  <si>
    <t xml:space="preserve">totaal</t>
  </si>
  <si>
    <t xml:space="preserve">aantal</t>
  </si>
  <si>
    <t xml:space="preserve">x</t>
  </si>
  <si>
    <t xml:space="preserve">stks</t>
  </si>
  <si>
    <t xml:space="preserve">gem aantal</t>
  </si>
  <si>
    <t xml:space="preserve">gem lengte</t>
  </si>
  <si>
    <t xml:space="preserve">cm</t>
  </si>
  <si>
    <t xml:space="preserve">grootste</t>
  </si>
  <si>
    <t xml:space="preserve">kleinste</t>
  </si>
  <si>
    <t xml:space="preserve">070525</t>
  </si>
  <si>
    <t xml:space="preserve">050815</t>
  </si>
  <si>
    <t xml:space="preserve">050912</t>
  </si>
  <si>
    <t xml:space="preserve">050926</t>
  </si>
  <si>
    <t xml:space="preserve">051010</t>
  </si>
  <si>
    <t xml:space="preserve">051024</t>
  </si>
  <si>
    <t xml:space="preserve">060424</t>
  </si>
  <si>
    <t xml:space="preserve">060501</t>
  </si>
  <si>
    <t xml:space="preserve">060508</t>
  </si>
  <si>
    <t xml:space="preserve">060515</t>
  </si>
  <si>
    <t xml:space="preserve">060619</t>
  </si>
  <si>
    <t xml:space="preserve">060626</t>
  </si>
  <si>
    <t xml:space="preserve">060710</t>
  </si>
  <si>
    <t xml:space="preserve">060717</t>
  </si>
  <si>
    <t xml:space="preserve">060731</t>
  </si>
  <si>
    <t xml:space="preserve">060807</t>
  </si>
  <si>
    <t xml:space="preserve">060911</t>
  </si>
  <si>
    <t xml:space="preserve">070312</t>
  </si>
  <si>
    <t xml:space="preserve">070326</t>
  </si>
  <si>
    <t xml:space="preserve">070402</t>
  </si>
  <si>
    <t xml:space="preserve">070408</t>
  </si>
  <si>
    <t xml:space="preserve">070409</t>
  </si>
  <si>
    <t xml:space="preserve">070416 </t>
  </si>
  <si>
    <t xml:space="preserve">070423</t>
  </si>
  <si>
    <t xml:space="preserve">070430</t>
  </si>
  <si>
    <t xml:space="preserve">070514</t>
  </si>
  <si>
    <t xml:space="preserve">070521</t>
  </si>
  <si>
    <t xml:space="preserve">070604</t>
  </si>
  <si>
    <t xml:space="preserve">070618</t>
  </si>
  <si>
    <t xml:space="preserve">070702</t>
  </si>
  <si>
    <t xml:space="preserve">070730</t>
  </si>
  <si>
    <t xml:space="preserve">070809</t>
  </si>
  <si>
    <t xml:space="preserve">070827</t>
  </si>
  <si>
    <t xml:space="preserve">080603</t>
  </si>
  <si>
    <t xml:space="preserve">080616</t>
  </si>
  <si>
    <t xml:space="preserve">080623</t>
  </si>
  <si>
    <t xml:space="preserve">080630</t>
  </si>
  <si>
    <t xml:space="preserve">&lt;/td&gt;&lt;td&gt;</t>
  </si>
  <si>
    <t xml:space="preserve">&lt;table summary="samenvatting vangst Ronn" class="vis" width="100%"&gt;</t>
  </si>
  <si>
    <t xml:space="preserve">&lt;/table&gt;</t>
  </si>
  <si>
    <t xml:space="preserve">&lt;table summary="samenvatting best gemiddelde Ronn" class="vis" width="100%"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13]d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3" t="s">
        <v>0</v>
      </c>
      <c r="E1" s="3"/>
      <c r="F1" s="3"/>
      <c r="G1" s="3"/>
      <c r="H1" s="3"/>
      <c r="I1" s="3"/>
      <c r="J1" s="3"/>
      <c r="K1" s="1" t="s">
        <v>1</v>
      </c>
      <c r="L1" s="1"/>
      <c r="M1" s="4" t="n">
        <f aca="false">ROUND(MAX(S10:S500),1)</f>
        <v>78</v>
      </c>
      <c r="N1" s="4" t="n">
        <f aca="false">ROUND(MAX(T10:T500),2)</f>
        <v>4.45</v>
      </c>
      <c r="O1" s="4" t="n">
        <f aca="false">ROUND(MAX(U11:U500),2)</f>
        <v>26</v>
      </c>
      <c r="P1" s="1" t="s">
        <v>2</v>
      </c>
      <c r="Q1" s="1" t="s">
        <v>3</v>
      </c>
      <c r="R1" s="1" t="s">
        <v>4</v>
      </c>
      <c r="S1" s="3"/>
      <c r="T1" s="3"/>
      <c r="U1" s="3"/>
      <c r="V1" s="3"/>
      <c r="W1" s="3"/>
    </row>
    <row r="2" customFormat="false" ht="12.75" hidden="false" customHeight="false" outlineLevel="0" collapsed="false">
      <c r="A2" s="5" t="n">
        <f aca="false">COUNTIF(A9:A488,"&lt;&gt;")</f>
        <v>43</v>
      </c>
      <c r="B2" s="5" t="s">
        <v>5</v>
      </c>
      <c r="C2" s="6" t="n">
        <f aca="false">ROUND((SUM(C4:O4))/$A$2,2)</f>
        <v>3.95</v>
      </c>
      <c r="D2" s="7" t="s">
        <v>6</v>
      </c>
      <c r="E2" s="7" t="s">
        <v>7</v>
      </c>
      <c r="F2" s="4" t="n">
        <f aca="false">ROUND(O6,2)</f>
        <v>14.45</v>
      </c>
      <c r="G2" s="7"/>
      <c r="H2" s="5" t="n">
        <f aca="false">ROUND(B6/A2,1)</f>
        <v>57.1</v>
      </c>
      <c r="I2" s="7" t="s">
        <v>8</v>
      </c>
      <c r="J2" s="7"/>
      <c r="K2" s="7" t="s">
        <v>9</v>
      </c>
      <c r="L2" s="3"/>
      <c r="M2" s="7" t="n">
        <f aca="false">MAX(B11:B484)</f>
        <v>12</v>
      </c>
      <c r="N2" s="7" t="n">
        <f aca="false">MAX(Q10:Q500)</f>
        <v>157</v>
      </c>
      <c r="O2" s="3"/>
      <c r="P2" s="1" t="s">
        <v>10</v>
      </c>
      <c r="Q2" s="1" t="s">
        <v>11</v>
      </c>
      <c r="R2" s="3"/>
      <c r="S2" s="3" t="s">
        <v>12</v>
      </c>
      <c r="T2" s="3" t="s">
        <v>13</v>
      </c>
      <c r="U2" s="3" t="s">
        <v>14</v>
      </c>
      <c r="V2" s="3"/>
      <c r="W2" s="3"/>
    </row>
    <row r="3" customFormat="false" ht="12.75" hidden="false" customHeight="false" outlineLevel="0" collapsed="false">
      <c r="A3" s="1"/>
      <c r="B3" s="5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8" t="s">
        <v>26</v>
      </c>
      <c r="O3" s="9" t="s">
        <v>27</v>
      </c>
      <c r="P3" s="10"/>
      <c r="Q3" s="10"/>
      <c r="R3" s="10"/>
      <c r="S3" s="10"/>
      <c r="T3" s="10"/>
      <c r="U3" s="10"/>
      <c r="V3" s="10"/>
      <c r="W3" s="10"/>
    </row>
    <row r="4" customFormat="false" ht="12.75" hidden="false" customHeight="false" outlineLevel="0" collapsed="false">
      <c r="A4" s="11" t="s">
        <v>28</v>
      </c>
      <c r="B4" s="12" t="n">
        <f aca="false">SUM(C4:N4)</f>
        <v>170</v>
      </c>
      <c r="C4" s="13" t="n">
        <f aca="false">COUNTIF(C$10:C$500,"&gt;0")</f>
        <v>11</v>
      </c>
      <c r="D4" s="13" t="n">
        <f aca="false">COUNTIF(D$10:D$500,"&gt;0")</f>
        <v>120</v>
      </c>
      <c r="E4" s="13" t="n">
        <f aca="false">COUNTIF(E$10:E$500,"&gt;0")</f>
        <v>0</v>
      </c>
      <c r="F4" s="13" t="n">
        <f aca="false">COUNTIF(F$10:F$500,"&gt;0")</f>
        <v>25</v>
      </c>
      <c r="G4" s="13" t="n">
        <f aca="false">COUNTIF(G$10:G$500,"&gt;0")</f>
        <v>0</v>
      </c>
      <c r="H4" s="13" t="n">
        <f aca="false">COUNTIF(H$10:H$500,"&gt;0")</f>
        <v>1</v>
      </c>
      <c r="I4" s="13" t="n">
        <f aca="false">COUNTIF(I$10:I$500,"&gt;0")</f>
        <v>7</v>
      </c>
      <c r="J4" s="13" t="n">
        <f aca="false">COUNTIF(J$10:J$500,"&gt;0")</f>
        <v>3</v>
      </c>
      <c r="K4" s="13" t="n">
        <f aca="false">COUNTIF(K$10:K$500,"&gt;0")</f>
        <v>2</v>
      </c>
      <c r="L4" s="13" t="n">
        <f aca="false">COUNTIF(L$10:L$500,"&gt;0")</f>
        <v>0</v>
      </c>
      <c r="M4" s="13" t="n">
        <f aca="false">COUNTIF(M$10:M$500,"&gt;0")</f>
        <v>1</v>
      </c>
      <c r="N4" s="13" t="n">
        <f aca="false">COUNTIF(N$10:N$500,"&gt;0")</f>
        <v>0</v>
      </c>
      <c r="O4" s="13" t="s">
        <v>29</v>
      </c>
      <c r="P4" s="14" t="s">
        <v>30</v>
      </c>
      <c r="Q4" s="14"/>
      <c r="R4" s="14"/>
      <c r="S4" s="14"/>
      <c r="T4" s="14"/>
      <c r="U4" s="14"/>
      <c r="V4" s="14"/>
      <c r="W4" s="14"/>
    </row>
    <row r="5" customFormat="false" ht="12.75" hidden="false" customHeight="false" outlineLevel="0" collapsed="false">
      <c r="A5" s="15" t="s">
        <v>31</v>
      </c>
      <c r="B5" s="16"/>
      <c r="C5" s="17" t="n">
        <f aca="false">ROUND((COUNT(C$10:C$500))/$A$2,2)</f>
        <v>0.26</v>
      </c>
      <c r="D5" s="17" t="n">
        <f aca="false">ROUND((COUNT(D$10:D$500))/$A$2,2)</f>
        <v>2.79</v>
      </c>
      <c r="E5" s="17" t="n">
        <f aca="false">ROUND((COUNT(E$10:E$500))/$A$2,2)</f>
        <v>0</v>
      </c>
      <c r="F5" s="17" t="n">
        <f aca="false">ROUND((COUNT(F$10:F$500))/$A$2,2)</f>
        <v>0.58</v>
      </c>
      <c r="G5" s="17" t="n">
        <f aca="false">ROUND((COUNT(G$10:G$500))/$A$2,2)</f>
        <v>0</v>
      </c>
      <c r="H5" s="17" t="n">
        <f aca="false">ROUND((COUNT(H$10:H$500))/$A$2,2)</f>
        <v>0.02</v>
      </c>
      <c r="I5" s="17" t="n">
        <f aca="false">ROUND((COUNT(I$10:I$500))/$A$2,2)</f>
        <v>0.16</v>
      </c>
      <c r="J5" s="17" t="n">
        <f aca="false">ROUND((COUNT(J$10:J$500))/$A$2,2)</f>
        <v>0.07</v>
      </c>
      <c r="K5" s="17" t="n">
        <f aca="false">ROUND((COUNT(K$10:K$500))/$A$2,2)</f>
        <v>0.05</v>
      </c>
      <c r="L5" s="17" t="n">
        <f aca="false">ROUND((COUNT(L$10:L$500))/$A$2,2)</f>
        <v>0</v>
      </c>
      <c r="M5" s="17" t="n">
        <f aca="false">ROUND((COUNT(M$10:M$500))/$A$2,2)</f>
        <v>0.02</v>
      </c>
      <c r="N5" s="17" t="n">
        <f aca="false">ROUND((COUNT(N$10:N$500))/$A$2,2)</f>
        <v>0</v>
      </c>
      <c r="O5" s="17" t="n">
        <f aca="false">ROUND(B4/A2,2)</f>
        <v>3.95</v>
      </c>
      <c r="P5" s="17" t="s">
        <v>30</v>
      </c>
      <c r="Q5" s="17"/>
      <c r="R5" s="17"/>
      <c r="S5" s="17"/>
      <c r="T5" s="17"/>
      <c r="U5" s="17"/>
      <c r="V5" s="17"/>
      <c r="W5" s="17"/>
    </row>
    <row r="6" customFormat="false" ht="12.75" hidden="false" customHeight="false" outlineLevel="0" collapsed="false">
      <c r="A6" s="15" t="s">
        <v>32</v>
      </c>
      <c r="B6" s="16" t="n">
        <f aca="false">SUM(C10:O500)</f>
        <v>2456</v>
      </c>
      <c r="C6" s="18" t="n">
        <f aca="false">IF(ISERROR(ROUND((SUM(C$10:C$500))/C4,2)),"x",ROUND((SUM(C$10:C$500))/C$4,2))</f>
        <v>16.09</v>
      </c>
      <c r="D6" s="18" t="n">
        <f aca="false">IF(ISERROR(ROUND((SUM(D$10:D$500))/D4,2)),"x",ROUND((SUM(D$10:D$500))/D$4,2))</f>
        <v>12.13</v>
      </c>
      <c r="E6" s="18" t="str">
        <f aca="false">IF(ISERROR(ROUND((SUM(E$10:E$500))/E4,2)),"x",ROUND((SUM(E$10:E$500))/E$4,2))</f>
        <v>x</v>
      </c>
      <c r="F6" s="18" t="n">
        <f aca="false">IF(ISERROR(ROUND((SUM(F$10:F$500))/F4,2)),"x",ROUND((SUM(F$10:F$500))/F$4,2))</f>
        <v>20.56</v>
      </c>
      <c r="G6" s="18" t="str">
        <f aca="false">IF(ISERROR(ROUND((SUM(G$10:G$500))/G4,2)),"x",ROUND((SUM(G$10:G$500))/G$4,2))</f>
        <v>x</v>
      </c>
      <c r="H6" s="18" t="n">
        <f aca="false">IF(ISERROR(ROUND((SUM(H$10:H$500))/H4,2)),"x",ROUND((SUM(H$10:H$500))/H$4,2))</f>
        <v>51</v>
      </c>
      <c r="I6" s="18" t="n">
        <f aca="false">IF(ISERROR(ROUND((SUM(I$10:I$500))/I4,2)),"x",ROUND((SUM(I$10:I$500))/I$4,2))</f>
        <v>9.29</v>
      </c>
      <c r="J6" s="18" t="n">
        <f aca="false">IF(ISERROR(ROUND((SUM(J$10:J$500))/J4,2)),"x",ROUND((SUM(J$10:J$500))/J$4,2))</f>
        <v>19.67</v>
      </c>
      <c r="K6" s="18" t="n">
        <f aca="false">IF(ISERROR(ROUND((SUM(K$10:K$500))/K4,2)),"x",ROUND((SUM(K$10:K$500))/K$4,2))</f>
        <v>59.5</v>
      </c>
      <c r="L6" s="18" t="str">
        <f aca="false">IF(ISERROR(ROUND((SUM(L$10:L$500))/L4,2)),"x",ROUND((SUM(L$10:L$500))/L$4,2))</f>
        <v>x</v>
      </c>
      <c r="M6" s="18" t="n">
        <f aca="false">IF(ISERROR(ROUND((SUM(M$10:M$500))/M4,2)),"x",ROUND((SUM(M$10:M$500))/M$4,2))</f>
        <v>16</v>
      </c>
      <c r="N6" s="18" t="str">
        <f aca="false">IF(ISERROR(ROUND((SUM(N$10:N$500))/N4,2)),"x",ROUND((SUM(N$10:N$500))/N$4,2))</f>
        <v>x</v>
      </c>
      <c r="O6" s="18" t="n">
        <f aca="false">ROUND(B6/B4,2)</f>
        <v>14.45</v>
      </c>
      <c r="P6" s="18" t="s">
        <v>33</v>
      </c>
      <c r="Q6" s="18"/>
      <c r="R6" s="18"/>
      <c r="S6" s="18"/>
      <c r="T6" s="18"/>
      <c r="U6" s="18"/>
      <c r="V6" s="18"/>
      <c r="W6" s="18"/>
    </row>
    <row r="7" customFormat="false" ht="12.75" hidden="false" customHeight="false" outlineLevel="0" collapsed="false">
      <c r="A7" s="15" t="s">
        <v>34</v>
      </c>
      <c r="B7" s="16"/>
      <c r="C7" s="19" t="n">
        <f aca="false">MAX(C$10:C$500)</f>
        <v>31</v>
      </c>
      <c r="D7" s="19" t="n">
        <f aca="false">MAX(D$10:D$500)</f>
        <v>19</v>
      </c>
      <c r="E7" s="19" t="n">
        <f aca="false">MAX(E$10:E$500)</f>
        <v>0</v>
      </c>
      <c r="F7" s="19" t="n">
        <f aca="false">MAX(F$10:F$500)</f>
        <v>33</v>
      </c>
      <c r="G7" s="19" t="n">
        <f aca="false">MAX(G$10:G$500)</f>
        <v>0</v>
      </c>
      <c r="H7" s="19" t="n">
        <f aca="false">MAX(H$10:H$500)</f>
        <v>51</v>
      </c>
      <c r="I7" s="19" t="n">
        <f aca="false">MAX(I$10:I$500)</f>
        <v>12</v>
      </c>
      <c r="J7" s="19" t="n">
        <f aca="false">MAX(J$10:J$500)</f>
        <v>22</v>
      </c>
      <c r="K7" s="19" t="n">
        <f aca="false">MAX(K$10:K$500)</f>
        <v>67</v>
      </c>
      <c r="L7" s="19" t="n">
        <f aca="false">MAX(L$10:L$500)</f>
        <v>0</v>
      </c>
      <c r="M7" s="19" t="n">
        <f aca="false">MAX(M$10:M$500)</f>
        <v>16</v>
      </c>
      <c r="N7" s="19" t="n">
        <f aca="false">MAX(N$10:N$500)</f>
        <v>0</v>
      </c>
      <c r="O7" s="19" t="n">
        <f aca="false">LARGE(C7:N7,1)</f>
        <v>67</v>
      </c>
      <c r="P7" s="17" t="s">
        <v>33</v>
      </c>
      <c r="Q7" s="17"/>
      <c r="R7" s="17"/>
      <c r="S7" s="17"/>
      <c r="T7" s="17"/>
      <c r="U7" s="17"/>
      <c r="V7" s="17"/>
      <c r="W7" s="17"/>
    </row>
    <row r="8" customFormat="false" ht="12.75" hidden="false" customHeight="false" outlineLevel="0" collapsed="false">
      <c r="A8" s="20" t="s">
        <v>35</v>
      </c>
      <c r="B8" s="16"/>
      <c r="C8" s="21" t="n">
        <f aca="false">IF(MIN(C$10:C$500)=0,"",MIN(C$10:C$500))</f>
        <v>8</v>
      </c>
      <c r="D8" s="21" t="n">
        <f aca="false">IF(MIN(D$10:D$500)=0,"",MIN(D$10:D$500))</f>
        <v>7</v>
      </c>
      <c r="E8" s="21" t="str">
        <f aca="false">IF(MIN(E$10:E$500)=0,"",MIN(E$10:E$500))</f>
        <v/>
      </c>
      <c r="F8" s="21" t="n">
        <f aca="false">IF(MIN(F$10:F$500)=0,"",MIN(F$10:F$500))</f>
        <v>13</v>
      </c>
      <c r="G8" s="21" t="str">
        <f aca="false">IF(MIN(G$10:G$500)=0,"",MIN(G$10:G$500))</f>
        <v/>
      </c>
      <c r="H8" s="21" t="n">
        <f aca="false">IF(MIN(H$10:H$500)=0,"",MIN(H$10:H$500))</f>
        <v>51</v>
      </c>
      <c r="I8" s="21" t="n">
        <f aca="false">IF(MIN(I$10:I$500)=0,"",MIN(I$10:I$500))</f>
        <v>7</v>
      </c>
      <c r="J8" s="21" t="n">
        <f aca="false">IF(MIN(J$10:J$500)=0,"",MIN(J$10:J$500))</f>
        <v>18</v>
      </c>
      <c r="K8" s="21" t="n">
        <f aca="false">IF(MIN(K$10:K$500)=0,"",MIN(K$10:K$500))</f>
        <v>52</v>
      </c>
      <c r="L8" s="21" t="str">
        <f aca="false">IF(MIN(L$10:L$500)=0,"",MIN(L$10:L$500))</f>
        <v/>
      </c>
      <c r="M8" s="21" t="n">
        <f aca="false">IF(MIN(M$10:M$500)=0,"",MIN(M$10:M$500))</f>
        <v>16</v>
      </c>
      <c r="N8" s="21" t="str">
        <f aca="false">IF(MIN(N$10:N$500)=0,"",MIN(N$10:N$500))</f>
        <v/>
      </c>
      <c r="O8" s="21" t="n">
        <f aca="false">SMALL(C8:N8,1)</f>
        <v>7</v>
      </c>
      <c r="P8" s="22" t="s">
        <v>33</v>
      </c>
      <c r="Q8" s="22"/>
      <c r="R8" s="22"/>
      <c r="S8" s="22"/>
      <c r="T8" s="22"/>
      <c r="U8" s="22"/>
      <c r="V8" s="22"/>
      <c r="W8" s="22"/>
    </row>
    <row r="10" customFormat="false" ht="12.75" hidden="false" customHeight="false" outlineLevel="0" collapsed="false">
      <c r="A10" s="1" t="s">
        <v>2</v>
      </c>
      <c r="B10" s="5" t="n">
        <v>3</v>
      </c>
      <c r="C10" s="23"/>
      <c r="D10" s="23" t="n">
        <v>13</v>
      </c>
      <c r="E10" s="23"/>
      <c r="F10" s="23"/>
      <c r="G10" s="23"/>
      <c r="H10" s="23" t="n">
        <v>51</v>
      </c>
      <c r="I10" s="23"/>
      <c r="J10" s="23"/>
      <c r="K10" s="23"/>
      <c r="L10" s="23"/>
      <c r="M10" s="23"/>
      <c r="N10" s="23"/>
      <c r="O10" s="23"/>
      <c r="Q10" s="3"/>
      <c r="S10" s="4" t="str">
        <f aca="false">IF(Q10="","",SUM($D$10:$P10)/COUNT($B$10:$B10))</f>
        <v/>
      </c>
      <c r="T10" s="4" t="str">
        <f aca="false">IF($Q10="","",SUM($B$10:$B10)/COUNT($B$9:$B10))</f>
        <v/>
      </c>
      <c r="U10" s="4" t="str">
        <f aca="false">IF(S10="","",S10/T10)</f>
        <v/>
      </c>
    </row>
    <row r="11" customFormat="false" ht="12.75" hidden="false" customHeight="false" outlineLevel="0" collapsed="false">
      <c r="A11" s="1"/>
      <c r="B11" s="5"/>
      <c r="C11" s="23"/>
      <c r="D11" s="23" t="n">
        <v>1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Q11" s="3" t="n">
        <v>78</v>
      </c>
      <c r="S11" s="4" t="n">
        <f aca="false">IF(Q11="","",SUM($D$10:$P11)/COUNT($B$10:$B11))</f>
        <v>78</v>
      </c>
      <c r="T11" s="4" t="n">
        <f aca="false">IF($Q11="","",SUM($B$10:$B11)/COUNT($B$9:$B11))</f>
        <v>3</v>
      </c>
      <c r="U11" s="4" t="n">
        <f aca="false">IF(S11="","",S11/T11)</f>
        <v>26</v>
      </c>
    </row>
    <row r="12" customFormat="false" ht="12.75" hidden="false" customHeight="false" outlineLevel="0" collapsed="false">
      <c r="A12" s="1" t="s">
        <v>36</v>
      </c>
      <c r="B12" s="5" t="n">
        <v>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Q12" s="3" t="n">
        <v>0</v>
      </c>
      <c r="S12" s="4" t="n">
        <f aca="false">IF(Q12="","",SUM($D$10:$P12)/COUNT($B$10:$B12))</f>
        <v>39</v>
      </c>
      <c r="T12" s="4" t="n">
        <f aca="false">IF($Q12="","",SUM($B$10:$B12)/COUNT($B$9:$B12))</f>
        <v>1.5</v>
      </c>
      <c r="U12" s="4" t="n">
        <f aca="false">IF(S12="","",S12/T12)</f>
        <v>26</v>
      </c>
    </row>
    <row r="13" customFormat="false" ht="12.75" hidden="false" customHeight="false" outlineLevel="0" collapsed="false">
      <c r="A13" s="1" t="s">
        <v>4</v>
      </c>
      <c r="B13" s="5" t="n">
        <v>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Q13" s="3" t="n">
        <v>0</v>
      </c>
      <c r="S13" s="4" t="n">
        <f aca="false">IF(Q13="","",SUM($D$10:$P13)/COUNT($B$10:$B13))</f>
        <v>26</v>
      </c>
      <c r="T13" s="4" t="n">
        <f aca="false">IF($Q13="","",SUM($B$10:$B13)/COUNT($B$9:$B13))</f>
        <v>1</v>
      </c>
      <c r="U13" s="4" t="n">
        <f aca="false">IF(S13="","",S13/T13)</f>
        <v>26</v>
      </c>
    </row>
    <row r="14" customFormat="false" ht="12.75" hidden="false" customHeight="false" outlineLevel="0" collapsed="false">
      <c r="A14" s="1" t="s">
        <v>37</v>
      </c>
      <c r="B14" s="5" t="n">
        <v>8</v>
      </c>
      <c r="C14" s="23"/>
      <c r="D14" s="23" t="n">
        <v>11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Q14" s="3"/>
      <c r="S14" s="4" t="str">
        <f aca="false">IF(Q14="","",SUM($D$10:$P14)/COUNT($B$10:$B14))</f>
        <v/>
      </c>
      <c r="T14" s="4" t="str">
        <f aca="false">IF($Q14="","",SUM($B$10:$B14)/COUNT($B$9:$B14))</f>
        <v/>
      </c>
      <c r="U14" s="4" t="str">
        <f aca="false">IF(S14="","",S14/T14)</f>
        <v/>
      </c>
    </row>
    <row r="15" customFormat="false" ht="12.75" hidden="false" customHeight="false" outlineLevel="0" collapsed="false">
      <c r="A15" s="1"/>
      <c r="B15" s="5"/>
      <c r="C15" s="23"/>
      <c r="D15" s="23" t="n">
        <v>11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Q15" s="3"/>
      <c r="S15" s="4" t="str">
        <f aca="false">IF(Q15="","",SUM($D$10:$P15)/COUNT($B$10:$B15))</f>
        <v/>
      </c>
      <c r="T15" s="4" t="str">
        <f aca="false">IF($Q15="","",SUM($B$10:$B15)/COUNT($B$9:$B15))</f>
        <v/>
      </c>
      <c r="U15" s="4" t="str">
        <f aca="false">IF(S15="","",S15/T15)</f>
        <v/>
      </c>
    </row>
    <row r="16" customFormat="false" ht="12.75" hidden="false" customHeight="false" outlineLevel="0" collapsed="false">
      <c r="A16" s="1"/>
      <c r="B16" s="5"/>
      <c r="C16" s="23"/>
      <c r="D16" s="23" t="n">
        <v>1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Q16" s="3"/>
      <c r="S16" s="4" t="str">
        <f aca="false">IF(Q16="","",SUM($D$10:$P16)/COUNT($B$10:$B16))</f>
        <v/>
      </c>
      <c r="T16" s="4" t="str">
        <f aca="false">IF($Q16="","",SUM($B$10:$B16)/COUNT($B$9:$B16))</f>
        <v/>
      </c>
      <c r="U16" s="4" t="str">
        <f aca="false">IF(S16="","",S16/T16)</f>
        <v/>
      </c>
    </row>
    <row r="17" customFormat="false" ht="12.75" hidden="false" customHeight="false" outlineLevel="0" collapsed="false">
      <c r="A17" s="1"/>
      <c r="B17" s="5"/>
      <c r="C17" s="23"/>
      <c r="D17" s="23" t="n">
        <v>10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Q17" s="3"/>
      <c r="S17" s="4" t="str">
        <f aca="false">IF(Q17="","",SUM($D$10:$P17)/COUNT($B$10:$B17))</f>
        <v/>
      </c>
      <c r="T17" s="4" t="str">
        <f aca="false">IF($Q17="","",SUM($B$10:$B17)/COUNT($B$9:$B17))</f>
        <v/>
      </c>
      <c r="U17" s="4" t="str">
        <f aca="false">IF(S17="","",S17/T17)</f>
        <v/>
      </c>
    </row>
    <row r="18" customFormat="false" ht="12.75" hidden="false" customHeight="false" outlineLevel="0" collapsed="false">
      <c r="A18" s="1"/>
      <c r="B18" s="5"/>
      <c r="C18" s="23"/>
      <c r="D18" s="23" t="n">
        <v>8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Q18" s="3"/>
      <c r="S18" s="4" t="str">
        <f aca="false">IF(Q18="","",SUM($D$10:$P18)/COUNT($B$10:$B18))</f>
        <v/>
      </c>
      <c r="T18" s="4" t="str">
        <f aca="false">IF($Q18="","",SUM($B$10:$B18)/COUNT($B$9:$B18))</f>
        <v/>
      </c>
      <c r="U18" s="4" t="str">
        <f aca="false">IF(S18="","",S18/T18)</f>
        <v/>
      </c>
    </row>
    <row r="19" customFormat="false" ht="12.75" hidden="false" customHeight="false" outlineLevel="0" collapsed="false">
      <c r="A19" s="1"/>
      <c r="B19" s="5"/>
      <c r="C19" s="23"/>
      <c r="D19" s="23" t="n">
        <v>8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Q19" s="3"/>
      <c r="S19" s="4" t="str">
        <f aca="false">IF(Q19="","",SUM($D$10:$P19)/COUNT($B$10:$B19))</f>
        <v/>
      </c>
      <c r="T19" s="4" t="str">
        <f aca="false">IF($Q19="","",SUM($B$10:$B19)/COUNT($B$9:$B19))</f>
        <v/>
      </c>
      <c r="U19" s="4" t="str">
        <f aca="false">IF(S19="","",S19/T19)</f>
        <v/>
      </c>
    </row>
    <row r="20" customFormat="false" ht="12.75" hidden="false" customHeight="false" outlineLevel="0" collapsed="false">
      <c r="A20" s="1"/>
      <c r="B20" s="5"/>
      <c r="C20" s="23"/>
      <c r="D20" s="23" t="n">
        <v>9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Q20" s="3"/>
      <c r="S20" s="4" t="str">
        <f aca="false">IF(Q20="","",SUM($D$10:$P20)/COUNT($B$10:$B20))</f>
        <v/>
      </c>
      <c r="T20" s="4" t="str">
        <f aca="false">IF($Q20="","",SUM($B$10:$B20)/COUNT($B$9:$B20))</f>
        <v/>
      </c>
      <c r="U20" s="4" t="str">
        <f aca="false">IF(S20="","",S20/T20)</f>
        <v/>
      </c>
    </row>
    <row r="21" customFormat="false" ht="12.75" hidden="false" customHeight="false" outlineLevel="0" collapsed="false">
      <c r="A21" s="1"/>
      <c r="B21" s="5"/>
      <c r="C21" s="23"/>
      <c r="D21" s="23" t="n">
        <v>12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Q21" s="3" t="n">
        <v>79</v>
      </c>
      <c r="S21" s="4" t="n">
        <f aca="false">IF(Q21="","",SUM($D$10:$P21)/COUNT($B$10:$B21))</f>
        <v>39.25</v>
      </c>
      <c r="T21" s="4" t="n">
        <f aca="false">IF($Q21="","",SUM($B$10:$B21)/COUNT($B$9:$B21))</f>
        <v>2.75</v>
      </c>
      <c r="U21" s="4" t="n">
        <f aca="false">IF(S21="","",S21/T21)</f>
        <v>14.2727272727273</v>
      </c>
    </row>
    <row r="22" customFormat="false" ht="12.75" hidden="false" customHeight="false" outlineLevel="0" collapsed="false">
      <c r="A22" s="1" t="s">
        <v>38</v>
      </c>
      <c r="B22" s="5" t="n">
        <v>3</v>
      </c>
      <c r="C22" s="23"/>
      <c r="D22" s="23" t="n">
        <v>11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Q22" s="3"/>
      <c r="S22" s="4" t="str">
        <f aca="false">IF(Q22="","",SUM($D$10:$P22)/COUNT($B$10:$B22))</f>
        <v/>
      </c>
      <c r="T22" s="4" t="str">
        <f aca="false">IF($Q22="","",SUM($B$10:$B22)/COUNT($B$9:$B22))</f>
        <v/>
      </c>
      <c r="U22" s="4" t="str">
        <f aca="false">IF(S22="","",S22/T22)</f>
        <v/>
      </c>
    </row>
    <row r="23" customFormat="false" ht="12.75" hidden="false" customHeight="false" outlineLevel="0" collapsed="false">
      <c r="A23" s="1"/>
      <c r="B23" s="5"/>
      <c r="C23" s="23"/>
      <c r="D23" s="23" t="n">
        <v>14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Q23" s="3"/>
      <c r="S23" s="4" t="str">
        <f aca="false">IF(Q23="","",SUM($D$10:$P23)/COUNT($B$10:$B23))</f>
        <v/>
      </c>
      <c r="T23" s="4" t="str">
        <f aca="false">IF($Q23="","",SUM($B$10:$B23)/COUNT($B$9:$B23))</f>
        <v/>
      </c>
      <c r="U23" s="4" t="str">
        <f aca="false">IF(S23="","",S23/T23)</f>
        <v/>
      </c>
    </row>
    <row r="24" customFormat="false" ht="12.75" hidden="false" customHeight="false" outlineLevel="0" collapsed="false">
      <c r="A24" s="1"/>
      <c r="B24" s="5"/>
      <c r="C24" s="23"/>
      <c r="D24" s="23" t="n">
        <v>14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Q24" s="3" t="n">
        <v>39</v>
      </c>
      <c r="S24" s="4" t="n">
        <f aca="false">IF(Q24="","",SUM($D$10:$P24)/COUNT($B$10:$B24))</f>
        <v>39.2</v>
      </c>
      <c r="T24" s="4" t="n">
        <f aca="false">IF($Q24="","",SUM($B$10:$B24)/COUNT($B$9:$B24))</f>
        <v>2.8</v>
      </c>
      <c r="U24" s="4" t="n">
        <f aca="false">IF(S24="","",S24/T24)</f>
        <v>14</v>
      </c>
    </row>
    <row r="25" customFormat="false" ht="12.75" hidden="false" customHeight="false" outlineLevel="0" collapsed="false">
      <c r="A25" s="1" t="s">
        <v>39</v>
      </c>
      <c r="B25" s="5" t="n">
        <v>1</v>
      </c>
      <c r="C25" s="23"/>
      <c r="D25" s="23" t="n">
        <v>1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Q25" s="3" t="n">
        <v>11</v>
      </c>
      <c r="S25" s="4" t="n">
        <f aca="false">IF(Q25="","",SUM($D$10:$P25)/COUNT($B$10:$B25))</f>
        <v>34.5</v>
      </c>
      <c r="T25" s="4" t="n">
        <f aca="false">IF($Q25="","",SUM($B$10:$B25)/COUNT($B$9:$B25))</f>
        <v>2.5</v>
      </c>
      <c r="U25" s="4" t="n">
        <f aca="false">IF(S25="","",S25/T25)</f>
        <v>13.8</v>
      </c>
    </row>
    <row r="26" customFormat="false" ht="12.75" hidden="false" customHeight="false" outlineLevel="0" collapsed="false">
      <c r="A26" s="1" t="s">
        <v>40</v>
      </c>
      <c r="B26" s="5" t="n">
        <v>3</v>
      </c>
      <c r="C26" s="23" t="n">
        <v>19</v>
      </c>
      <c r="D26" s="23" t="n">
        <v>10</v>
      </c>
      <c r="E26" s="23"/>
      <c r="F26" s="23"/>
      <c r="G26" s="23"/>
      <c r="H26" s="23"/>
      <c r="I26" s="23"/>
      <c r="J26" s="23" t="n">
        <v>19</v>
      </c>
      <c r="K26" s="23"/>
      <c r="L26" s="23"/>
      <c r="M26" s="23"/>
      <c r="N26" s="23"/>
      <c r="O26" s="23"/>
      <c r="Q26" s="3" t="n">
        <v>48</v>
      </c>
      <c r="S26" s="4" t="n">
        <f aca="false">IF(Q26="","",SUM($D$10:$P26)/COUNT($B$10:$B26))</f>
        <v>33.7142857142857</v>
      </c>
      <c r="T26" s="4" t="n">
        <f aca="false">IF($Q26="","",SUM($B$10:$B26)/COUNT($B$9:$B26))</f>
        <v>2.57142857142857</v>
      </c>
      <c r="U26" s="4" t="n">
        <f aca="false">IF(S26="","",S26/T26)</f>
        <v>13.1111111111111</v>
      </c>
    </row>
    <row r="27" customFormat="false" ht="12.75" hidden="false" customHeight="false" outlineLevel="0" collapsed="false">
      <c r="A27" s="1" t="s">
        <v>41</v>
      </c>
      <c r="B27" s="5" t="n">
        <v>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Q27" s="3" t="n">
        <v>0</v>
      </c>
      <c r="S27" s="4" t="n">
        <f aca="false">IF(Q27="","",SUM($D$10:$P27)/COUNT($B$10:$B27))</f>
        <v>29.5</v>
      </c>
      <c r="T27" s="4" t="n">
        <f aca="false">IF($Q27="","",SUM($B$10:$B27)/COUNT($B$9:$B27))</f>
        <v>2.25</v>
      </c>
      <c r="U27" s="4" t="n">
        <f aca="false">IF(S27="","",S27/T27)</f>
        <v>13.1111111111111</v>
      </c>
    </row>
    <row r="28" customFormat="false" ht="12.75" hidden="false" customHeight="false" outlineLevel="0" collapsed="false">
      <c r="A28" s="1" t="s">
        <v>42</v>
      </c>
      <c r="B28" s="5" t="n">
        <v>5</v>
      </c>
      <c r="C28" s="23"/>
      <c r="D28" s="23" t="n">
        <v>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Q28" s="3"/>
      <c r="S28" s="4" t="str">
        <f aca="false">IF(Q28="","",SUM($D$10:$P28)/COUNT($B$10:$B28))</f>
        <v/>
      </c>
      <c r="T28" s="4" t="str">
        <f aca="false">IF($Q28="","",SUM($B$10:$B28)/COUNT($B$9:$B28))</f>
        <v/>
      </c>
      <c r="U28" s="4" t="str">
        <f aca="false">IF(S28="","",S28/T28)</f>
        <v/>
      </c>
    </row>
    <row r="29" customFormat="false" ht="12.75" hidden="false" customHeight="false" outlineLevel="0" collapsed="false">
      <c r="A29" s="1"/>
      <c r="B29" s="5"/>
      <c r="C29" s="23"/>
      <c r="D29" s="23" t="n">
        <v>13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Q29" s="3"/>
      <c r="S29" s="4" t="str">
        <f aca="false">IF(Q29="","",SUM($D$10:$P29)/COUNT($B$10:$B29))</f>
        <v/>
      </c>
      <c r="T29" s="4" t="str">
        <f aca="false">IF($Q29="","",SUM($B$10:$B29)/COUNT($B$9:$B29))</f>
        <v/>
      </c>
      <c r="U29" s="4" t="str">
        <f aca="false">IF(S29="","",S29/T29)</f>
        <v/>
      </c>
    </row>
    <row r="30" customFormat="false" ht="12.75" hidden="false" customHeight="false" outlineLevel="0" collapsed="false">
      <c r="A30" s="1"/>
      <c r="B30" s="5"/>
      <c r="C30" s="23"/>
      <c r="D30" s="23" t="n">
        <v>1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Q30" s="3"/>
      <c r="S30" s="4" t="str">
        <f aca="false">IF(Q30="","",SUM($D$10:$P30)/COUNT($B$10:$B30))</f>
        <v/>
      </c>
      <c r="T30" s="4" t="str">
        <f aca="false">IF($Q30="","",SUM($B$10:$B30)/COUNT($B$9:$B30))</f>
        <v/>
      </c>
      <c r="U30" s="4" t="str">
        <f aca="false">IF(S30="","",S30/T30)</f>
        <v/>
      </c>
    </row>
    <row r="31" customFormat="false" ht="12.75" hidden="false" customHeight="false" outlineLevel="0" collapsed="false">
      <c r="A31" s="1"/>
      <c r="B31" s="5"/>
      <c r="C31" s="23"/>
      <c r="D31" s="23" t="n">
        <v>15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Q31" s="3"/>
      <c r="S31" s="4" t="str">
        <f aca="false">IF(Q31="","",SUM($D$10:$P31)/COUNT($B$10:$B31))</f>
        <v/>
      </c>
      <c r="T31" s="4" t="str">
        <f aca="false">IF($Q31="","",SUM($B$10:$B31)/COUNT($B$9:$B31))</f>
        <v/>
      </c>
      <c r="U31" s="4" t="str">
        <f aca="false">IF(S31="","",S31/T31)</f>
        <v/>
      </c>
    </row>
    <row r="32" customFormat="false" ht="12.75" hidden="false" customHeight="false" outlineLevel="0" collapsed="false">
      <c r="A32" s="1"/>
      <c r="B32" s="5"/>
      <c r="C32" s="23"/>
      <c r="D32" s="23" t="n">
        <v>11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Q32" s="3" t="n">
        <v>58</v>
      </c>
      <c r="S32" s="4" t="n">
        <f aca="false">IF(Q32="","",SUM($D$10:$P32)/COUNT($B$10:$B32))</f>
        <v>32.6666666666667</v>
      </c>
      <c r="T32" s="4" t="n">
        <f aca="false">IF($Q32="","",SUM($B$10:$B32)/COUNT($B$9:$B32))</f>
        <v>2.55555555555556</v>
      </c>
      <c r="U32" s="4" t="n">
        <f aca="false">IF(S32="","",S32/T32)</f>
        <v>12.7826086956522</v>
      </c>
    </row>
    <row r="33" customFormat="false" ht="12.75" hidden="false" customHeight="false" outlineLevel="0" collapsed="false">
      <c r="A33" s="1" t="s">
        <v>43</v>
      </c>
      <c r="B33" s="5" t="n">
        <v>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Q33" s="3"/>
      <c r="S33" s="4" t="str">
        <f aca="false">IF(Q33="","",SUM($D$10:$P33)/COUNT($B$10:$B33))</f>
        <v/>
      </c>
      <c r="T33" s="4" t="str">
        <f aca="false">IF($Q33="","",SUM($B$10:$B33)/COUNT($B$9:$B33))</f>
        <v/>
      </c>
      <c r="U33" s="4" t="str">
        <f aca="false">IF(S33="","",S33/T33)</f>
        <v/>
      </c>
    </row>
    <row r="34" customFormat="false" ht="12.75" hidden="false" customHeight="false" outlineLevel="0" collapsed="false">
      <c r="A34" s="1" t="s">
        <v>44</v>
      </c>
      <c r="B34" s="5" t="n">
        <v>3</v>
      </c>
      <c r="C34" s="23"/>
      <c r="D34" s="23" t="n">
        <v>15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Q34" s="3"/>
      <c r="S34" s="4" t="str">
        <f aca="false">IF(Q34="","",SUM($D$10:$P34)/COUNT($B$10:$B34))</f>
        <v/>
      </c>
      <c r="T34" s="4" t="str">
        <f aca="false">IF($Q34="","",SUM($B$10:$B34)/COUNT($B$9:$B34))</f>
        <v/>
      </c>
      <c r="U34" s="4" t="str">
        <f aca="false">IF(S34="","",S34/T34)</f>
        <v/>
      </c>
    </row>
    <row r="35" customFormat="false" ht="12.75" hidden="false" customHeight="false" outlineLevel="0" collapsed="false">
      <c r="A35" s="1"/>
      <c r="B35" s="5"/>
      <c r="C35" s="23"/>
      <c r="D35" s="23" t="n">
        <v>8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Q35" s="3"/>
      <c r="S35" s="4" t="str">
        <f aca="false">IF(Q35="","",SUM($D$10:$P35)/COUNT($B$10:$B35))</f>
        <v/>
      </c>
      <c r="T35" s="4" t="str">
        <f aca="false">IF($Q35="","",SUM($B$10:$B35)/COUNT($B$9:$B35))</f>
        <v/>
      </c>
      <c r="U35" s="4" t="str">
        <f aca="false">IF(S35="","",S35/T35)</f>
        <v/>
      </c>
    </row>
    <row r="36" customFormat="false" ht="12.75" hidden="false" customHeight="false" outlineLevel="0" collapsed="false">
      <c r="A36" s="1"/>
      <c r="B36" s="5"/>
      <c r="C36" s="23"/>
      <c r="D36" s="23" t="n">
        <v>15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Q36" s="3" t="n">
        <f aca="false">SUM(D34:D36)</f>
        <v>38</v>
      </c>
      <c r="S36" s="4" t="n">
        <f aca="false">IF(Q36="","",SUM($D$10:$P36)/COUNT($B$10:$B36))</f>
        <v>30.1818181818182</v>
      </c>
      <c r="T36" s="4" t="n">
        <f aca="false">IF($Q36="","",SUM($B$10:$B36)/COUNT($B$9:$B36))</f>
        <v>2.36363636363636</v>
      </c>
      <c r="U36" s="4" t="n">
        <f aca="false">IF(S36="","",S36/T36)</f>
        <v>12.7692307692308</v>
      </c>
    </row>
    <row r="37" customFormat="false" ht="12.75" hidden="false" customHeight="false" outlineLevel="0" collapsed="false">
      <c r="A37" s="1" t="s">
        <v>45</v>
      </c>
      <c r="B37" s="5" t="n">
        <v>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Q37" s="3"/>
      <c r="S37" s="4" t="str">
        <f aca="false">IF(Q37="","",SUM($D$10:$P37)/COUNT($B$10:$B37))</f>
        <v/>
      </c>
      <c r="T37" s="4" t="str">
        <f aca="false">IF($Q37="","",SUM($B$10:$B37)/COUNT($B$9:$B37))</f>
        <v/>
      </c>
      <c r="U37" s="4" t="str">
        <f aca="false">IF(S37="","",S37/T37)</f>
        <v/>
      </c>
    </row>
    <row r="38" customFormat="false" ht="12.75" hidden="false" customHeight="false" outlineLevel="0" collapsed="false">
      <c r="A38" s="1" t="s">
        <v>46</v>
      </c>
      <c r="B38" s="5" t="n">
        <v>4</v>
      </c>
      <c r="C38" s="23"/>
      <c r="D38" s="23" t="n">
        <v>1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Q38" s="3"/>
      <c r="S38" s="4" t="str">
        <f aca="false">IF(Q38="","",SUM($D$10:$P38)/COUNT($B$10:$B38))</f>
        <v/>
      </c>
      <c r="T38" s="4" t="str">
        <f aca="false">IF($Q38="","",SUM($B$10:$B38)/COUNT($B$9:$B38))</f>
        <v/>
      </c>
      <c r="U38" s="4" t="str">
        <f aca="false">IF(S38="","",S38/T38)</f>
        <v/>
      </c>
    </row>
    <row r="39" customFormat="false" ht="12.75" hidden="false" customHeight="false" outlineLevel="0" collapsed="false">
      <c r="A39" s="1"/>
      <c r="B39" s="5"/>
      <c r="C39" s="23"/>
      <c r="D39" s="23" t="n">
        <v>11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Q39" s="3"/>
      <c r="S39" s="4" t="str">
        <f aca="false">IF(Q39="","",SUM($D$10:$P39)/COUNT($B$10:$B39))</f>
        <v/>
      </c>
      <c r="T39" s="4" t="str">
        <f aca="false">IF($Q39="","",SUM($B$10:$B39)/COUNT($B$9:$B39))</f>
        <v/>
      </c>
      <c r="U39" s="4" t="str">
        <f aca="false">IF(S39="","",S39/T39)</f>
        <v/>
      </c>
    </row>
    <row r="40" customFormat="false" ht="12.75" hidden="false" customHeight="false" outlineLevel="0" collapsed="false">
      <c r="A40" s="1"/>
      <c r="B40" s="5"/>
      <c r="C40" s="23"/>
      <c r="D40" s="23" t="n">
        <v>11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Q40" s="3"/>
      <c r="S40" s="4" t="str">
        <f aca="false">IF(Q40="","",SUM($D$10:$P40)/COUNT($B$10:$B40))</f>
        <v/>
      </c>
      <c r="T40" s="4" t="str">
        <f aca="false">IF($Q40="","",SUM($B$10:$B40)/COUNT($B$9:$B40))</f>
        <v/>
      </c>
      <c r="U40" s="4" t="str">
        <f aca="false">IF(S40="","",S40/T40)</f>
        <v/>
      </c>
    </row>
    <row r="41" customFormat="false" ht="12.75" hidden="false" customHeight="false" outlineLevel="0" collapsed="false">
      <c r="A41" s="1"/>
      <c r="B41" s="5"/>
      <c r="C41" s="23"/>
      <c r="D41" s="23" t="n">
        <v>17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Q41" s="3" t="n">
        <f aca="false">SUM(D38:D41)</f>
        <v>49</v>
      </c>
      <c r="S41" s="4" t="n">
        <f aca="false">IF(Q41="","",SUM($D$10:$P41)/COUNT($B$10:$B41))</f>
        <v>29.3076923076923</v>
      </c>
      <c r="T41" s="4" t="n">
        <f aca="false">IF($Q41="","",SUM($B$10:$B41)/COUNT($B$9:$B41))</f>
        <v>2.30769230769231</v>
      </c>
      <c r="U41" s="4" t="n">
        <f aca="false">IF(S41="","",S41/T41)</f>
        <v>12.7</v>
      </c>
    </row>
    <row r="42" customFormat="false" ht="12.75" hidden="false" customHeight="false" outlineLevel="0" collapsed="false">
      <c r="A42" s="1" t="s">
        <v>47</v>
      </c>
      <c r="B42" s="5" t="n">
        <v>7</v>
      </c>
      <c r="C42" s="23" t="n">
        <v>12</v>
      </c>
      <c r="D42" s="23" t="n">
        <v>13</v>
      </c>
      <c r="E42" s="23"/>
      <c r="F42" s="23"/>
      <c r="G42" s="23"/>
      <c r="H42" s="23"/>
      <c r="I42" s="23" t="n">
        <v>11</v>
      </c>
      <c r="J42" s="23"/>
      <c r="K42" s="23"/>
      <c r="L42" s="23"/>
      <c r="M42" s="23"/>
      <c r="N42" s="23"/>
      <c r="O42" s="23"/>
      <c r="Q42" s="3"/>
      <c r="S42" s="4" t="str">
        <f aca="false">IF(Q42="","",SUM($D$10:$P42)/COUNT($B$10:$B42))</f>
        <v/>
      </c>
      <c r="T42" s="4" t="str">
        <f aca="false">IF($Q42="","",SUM($B$10:$B42)/COUNT($B$9:$B42))</f>
        <v/>
      </c>
      <c r="U42" s="4" t="str">
        <f aca="false">IF(S42="","",S42/T42)</f>
        <v/>
      </c>
    </row>
    <row r="43" customFormat="false" ht="12.75" hidden="false" customHeight="false" outlineLevel="0" collapsed="false">
      <c r="A43" s="1"/>
      <c r="B43" s="5"/>
      <c r="C43" s="23"/>
      <c r="D43" s="23" t="n">
        <v>14</v>
      </c>
      <c r="E43" s="23"/>
      <c r="F43" s="23"/>
      <c r="G43" s="23"/>
      <c r="H43" s="23"/>
      <c r="I43" s="23" t="n">
        <v>9</v>
      </c>
      <c r="J43" s="23"/>
      <c r="K43" s="23"/>
      <c r="L43" s="23"/>
      <c r="M43" s="23"/>
      <c r="N43" s="23"/>
      <c r="O43" s="23"/>
      <c r="Q43" s="3"/>
      <c r="S43" s="4" t="str">
        <f aca="false">IF(Q43="","",SUM($D$10:$P43)/COUNT($B$10:$B43))</f>
        <v/>
      </c>
      <c r="T43" s="4" t="str">
        <f aca="false">IF($Q43="","",SUM($B$10:$B43)/COUNT($B$9:$B43))</f>
        <v/>
      </c>
      <c r="U43" s="4" t="str">
        <f aca="false">IF(S43="","",S43/T43)</f>
        <v/>
      </c>
    </row>
    <row r="44" customFormat="false" ht="12.75" hidden="false" customHeight="false" outlineLevel="0" collapsed="false">
      <c r="A44" s="1"/>
      <c r="B44" s="5"/>
      <c r="C44" s="23"/>
      <c r="D44" s="23" t="n">
        <v>13</v>
      </c>
      <c r="E44" s="23"/>
      <c r="F44" s="23"/>
      <c r="G44" s="23"/>
      <c r="H44" s="23"/>
      <c r="I44" s="23" t="n">
        <v>12</v>
      </c>
      <c r="J44" s="23"/>
      <c r="K44" s="23"/>
      <c r="L44" s="23"/>
      <c r="M44" s="23"/>
      <c r="N44" s="23"/>
      <c r="O44" s="23"/>
      <c r="Q44" s="3" t="n">
        <v>84</v>
      </c>
      <c r="S44" s="4" t="n">
        <f aca="false">IF(Q44="","",SUM($D$10:$P44)/COUNT($B$10:$B44))</f>
        <v>32.3571428571429</v>
      </c>
      <c r="T44" s="4" t="n">
        <f aca="false">IF($Q44="","",SUM($B$10:$B44)/COUNT($B$9:$B44))</f>
        <v>2.64285714285714</v>
      </c>
      <c r="U44" s="4" t="n">
        <f aca="false">IF(S44="","",S44/T44)</f>
        <v>12.2432432432432</v>
      </c>
    </row>
    <row r="45" customFormat="false" ht="12.75" hidden="false" customHeight="false" outlineLevel="0" collapsed="false">
      <c r="A45" s="1" t="s">
        <v>48</v>
      </c>
      <c r="B45" s="5" t="n">
        <v>6</v>
      </c>
      <c r="C45" s="23"/>
      <c r="D45" s="23" t="n">
        <v>13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Q45" s="3"/>
      <c r="S45" s="4" t="str">
        <f aca="false">IF(Q45="","",SUM($D$10:$P45)/COUNT($B$10:$B45))</f>
        <v/>
      </c>
      <c r="T45" s="4" t="str">
        <f aca="false">IF($Q45="","",SUM($B$10:$B45)/COUNT($B$9:$B45))</f>
        <v/>
      </c>
      <c r="U45" s="4" t="str">
        <f aca="false">IF(S45="","",S45/T45)</f>
        <v/>
      </c>
    </row>
    <row r="46" customFormat="false" ht="12.75" hidden="false" customHeight="false" outlineLevel="0" collapsed="false">
      <c r="A46" s="1"/>
      <c r="B46" s="5"/>
      <c r="C46" s="23"/>
      <c r="D46" s="23" t="n">
        <v>1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Q46" s="3"/>
      <c r="S46" s="4" t="str">
        <f aca="false">IF(Q46="","",SUM($D$10:$P46)/COUNT($B$10:$B46))</f>
        <v/>
      </c>
      <c r="T46" s="4" t="str">
        <f aca="false">IF($Q46="","",SUM($B$10:$B46)/COUNT($B$9:$B46))</f>
        <v/>
      </c>
      <c r="U46" s="4" t="str">
        <f aca="false">IF(S46="","",S46/T46)</f>
        <v/>
      </c>
    </row>
    <row r="47" customFormat="false" ht="12.75" hidden="false" customHeight="false" outlineLevel="0" collapsed="false">
      <c r="A47" s="1"/>
      <c r="B47" s="5"/>
      <c r="C47" s="23"/>
      <c r="D47" s="23" t="n">
        <v>9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Q47" s="3"/>
      <c r="S47" s="4" t="str">
        <f aca="false">IF(Q47="","",SUM($D$10:$P47)/COUNT($B$10:$B47))</f>
        <v/>
      </c>
      <c r="T47" s="4" t="str">
        <f aca="false">IF($Q47="","",SUM($B$10:$B47)/COUNT($B$9:$B47))</f>
        <v/>
      </c>
      <c r="U47" s="4" t="str">
        <f aca="false">IF(S47="","",S47/T47)</f>
        <v/>
      </c>
    </row>
    <row r="48" customFormat="false" ht="12.75" hidden="false" customHeight="false" outlineLevel="0" collapsed="false">
      <c r="A48" s="1"/>
      <c r="B48" s="5"/>
      <c r="C48" s="23"/>
      <c r="D48" s="23" t="n">
        <v>9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Q48" s="3"/>
      <c r="S48" s="4" t="str">
        <f aca="false">IF(Q48="","",SUM($D$10:$P48)/COUNT($B$10:$B48))</f>
        <v/>
      </c>
      <c r="T48" s="4" t="str">
        <f aca="false">IF($Q48="","",SUM($B$10:$B48)/COUNT($B$9:$B48))</f>
        <v/>
      </c>
      <c r="U48" s="4" t="str">
        <f aca="false">IF(S48="","",S48/T48)</f>
        <v/>
      </c>
    </row>
    <row r="49" customFormat="false" ht="12.75" hidden="false" customHeight="false" outlineLevel="0" collapsed="false">
      <c r="A49" s="1"/>
      <c r="B49" s="5"/>
      <c r="C49" s="23"/>
      <c r="D49" s="23" t="n">
        <v>12</v>
      </c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Q49" s="3"/>
      <c r="S49" s="4" t="str">
        <f aca="false">IF(Q49="","",SUM($D$10:$P49)/COUNT($B$10:$B49))</f>
        <v/>
      </c>
      <c r="T49" s="4" t="str">
        <f aca="false">IF($Q49="","",SUM($B$10:$B49)/COUNT($B$9:$B49))</f>
        <v/>
      </c>
      <c r="U49" s="4" t="str">
        <f aca="false">IF(S49="","",S49/T49)</f>
        <v/>
      </c>
    </row>
    <row r="50" customFormat="false" ht="12.75" hidden="false" customHeight="false" outlineLevel="0" collapsed="false">
      <c r="A50" s="1"/>
      <c r="B50" s="5"/>
      <c r="C50" s="23"/>
      <c r="D50" s="23" t="n">
        <v>13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Q50" s="3" t="n">
        <f aca="false">SUM(D45:D50)</f>
        <v>66</v>
      </c>
      <c r="S50" s="4" t="n">
        <f aca="false">IF(Q50="","",SUM($D$10:$P50)/COUNT($B$10:$B50))</f>
        <v>34.6</v>
      </c>
      <c r="T50" s="4" t="n">
        <f aca="false">IF($Q50="","",SUM($B$10:$B50)/COUNT($B$9:$B50))</f>
        <v>2.86666666666667</v>
      </c>
      <c r="U50" s="4" t="n">
        <f aca="false">IF(S50="","",S50/T50)</f>
        <v>12.0697674418605</v>
      </c>
    </row>
    <row r="51" customFormat="false" ht="12.75" hidden="false" customHeight="false" outlineLevel="0" collapsed="false">
      <c r="A51" s="1" t="s">
        <v>49</v>
      </c>
      <c r="B51" s="5" t="n">
        <v>8</v>
      </c>
      <c r="C51" s="23" t="n">
        <v>11</v>
      </c>
      <c r="D51" s="23" t="n">
        <v>15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Q51" s="3"/>
      <c r="S51" s="4" t="str">
        <f aca="false">IF(Q51="","",SUM($D$10:$P51)/COUNT($B$10:$B51))</f>
        <v/>
      </c>
      <c r="T51" s="4" t="str">
        <f aca="false">IF($Q51="","",SUM($B$10:$B51)/COUNT($B$9:$B51))</f>
        <v/>
      </c>
      <c r="U51" s="4" t="str">
        <f aca="false">IF(S51="","",S51/T51)</f>
        <v/>
      </c>
    </row>
    <row r="52" customFormat="false" ht="12.75" hidden="false" customHeight="false" outlineLevel="0" collapsed="false">
      <c r="A52" s="1"/>
      <c r="B52" s="5"/>
      <c r="C52" s="23" t="n">
        <v>8</v>
      </c>
      <c r="D52" s="23" t="n">
        <v>11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Q52" s="3"/>
      <c r="S52" s="4" t="str">
        <f aca="false">IF(Q52="","",SUM($D$10:$P52)/COUNT($B$10:$B52))</f>
        <v/>
      </c>
      <c r="T52" s="4" t="str">
        <f aca="false">IF($Q52="","",SUM($B$10:$B52)/COUNT($B$9:$B52))</f>
        <v/>
      </c>
      <c r="U52" s="4" t="str">
        <f aca="false">IF(S52="","",S52/T52)</f>
        <v/>
      </c>
    </row>
    <row r="53" customFormat="false" ht="12.75" hidden="false" customHeight="false" outlineLevel="0" collapsed="false">
      <c r="A53" s="1"/>
      <c r="B53" s="5"/>
      <c r="C53" s="23"/>
      <c r="D53" s="23" t="n">
        <v>1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Q53" s="3"/>
      <c r="S53" s="4" t="str">
        <f aca="false">IF(Q53="","",SUM($D$10:$P53)/COUNT($B$10:$B53))</f>
        <v/>
      </c>
      <c r="T53" s="4" t="str">
        <f aca="false">IF($Q53="","",SUM($B$10:$B53)/COUNT($B$9:$B53))</f>
        <v/>
      </c>
      <c r="U53" s="4" t="str">
        <f aca="false">IF(S53="","",S53/T53)</f>
        <v/>
      </c>
    </row>
    <row r="54" customFormat="false" ht="12.75" hidden="false" customHeight="false" outlineLevel="0" collapsed="false">
      <c r="A54" s="1"/>
      <c r="B54" s="5"/>
      <c r="C54" s="23"/>
      <c r="D54" s="23" t="n">
        <v>13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Q54" s="3"/>
      <c r="S54" s="4" t="str">
        <f aca="false">IF(Q54="","",SUM($D$10:$P54)/COUNT($B$10:$B54))</f>
        <v/>
      </c>
      <c r="T54" s="4" t="str">
        <f aca="false">IF($Q54="","",SUM($B$10:$B54)/COUNT($B$9:$B54))</f>
        <v/>
      </c>
      <c r="U54" s="4" t="str">
        <f aca="false">IF(S54="","",S54/T54)</f>
        <v/>
      </c>
    </row>
    <row r="55" customFormat="false" ht="12.75" hidden="false" customHeight="false" outlineLevel="0" collapsed="false">
      <c r="A55" s="1"/>
      <c r="B55" s="5"/>
      <c r="C55" s="23"/>
      <c r="D55" s="23" t="n">
        <v>9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Q55" s="3"/>
      <c r="S55" s="4" t="str">
        <f aca="false">IF(Q55="","",SUM($D$10:$P55)/COUNT($B$10:$B55))</f>
        <v/>
      </c>
      <c r="T55" s="4" t="str">
        <f aca="false">IF($Q55="","",SUM($B$10:$B55)/COUNT($B$9:$B55))</f>
        <v/>
      </c>
      <c r="U55" s="4" t="str">
        <f aca="false">IF(S55="","",S55/T55)</f>
        <v/>
      </c>
    </row>
    <row r="56" customFormat="false" ht="12.75" hidden="false" customHeight="false" outlineLevel="0" collapsed="false">
      <c r="A56" s="1"/>
      <c r="B56" s="5"/>
      <c r="C56" s="23"/>
      <c r="D56" s="23" t="n">
        <v>1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Q56" s="3" t="n">
        <v>87</v>
      </c>
      <c r="S56" s="4" t="n">
        <f aca="false">IF(Q56="","",SUM($D$10:$P56)/COUNT($B$10:$B56))</f>
        <v>36.6875</v>
      </c>
      <c r="T56" s="4" t="n">
        <f aca="false">IF($Q56="","",SUM($B$10:$B56)/COUNT($B$9:$B56))</f>
        <v>3.1875</v>
      </c>
      <c r="U56" s="4" t="n">
        <f aca="false">IF(S56="","",S56/T56)</f>
        <v>11.5098039215686</v>
      </c>
    </row>
    <row r="57" customFormat="false" ht="12.75" hidden="false" customHeight="false" outlineLevel="0" collapsed="false">
      <c r="A57" s="1" t="s">
        <v>10</v>
      </c>
      <c r="B57" s="5" t="n">
        <v>12</v>
      </c>
      <c r="C57" s="23"/>
      <c r="D57" s="23" t="n">
        <v>12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Q57" s="3"/>
      <c r="S57" s="4" t="str">
        <f aca="false">IF(Q57="","",SUM($D$10:$P57)/COUNT($B$10:$B57))</f>
        <v/>
      </c>
      <c r="T57" s="4" t="str">
        <f aca="false">IF($Q57="","",SUM($B$10:$B57)/COUNT($B$9:$B57))</f>
        <v/>
      </c>
      <c r="U57" s="4" t="str">
        <f aca="false">IF(S57="","",S57/T57)</f>
        <v/>
      </c>
    </row>
    <row r="58" customFormat="false" ht="12.75" hidden="false" customHeight="false" outlineLevel="0" collapsed="false">
      <c r="A58" s="1"/>
      <c r="B58" s="5"/>
      <c r="C58" s="23"/>
      <c r="D58" s="23" t="n">
        <v>11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Q58" s="3"/>
      <c r="S58" s="4" t="str">
        <f aca="false">IF(Q58="","",SUM($D$10:$P58)/COUNT($B$10:$B58))</f>
        <v/>
      </c>
      <c r="T58" s="4" t="str">
        <f aca="false">IF($Q58="","",SUM($B$10:$B58)/COUNT($B$9:$B58))</f>
        <v/>
      </c>
      <c r="U58" s="4" t="str">
        <f aca="false">IF(S58="","",S58/T58)</f>
        <v/>
      </c>
    </row>
    <row r="59" customFormat="false" ht="12.75" hidden="false" customHeight="false" outlineLevel="0" collapsed="false">
      <c r="A59" s="1"/>
      <c r="B59" s="5"/>
      <c r="C59" s="23"/>
      <c r="D59" s="23" t="n">
        <v>1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Q59" s="3"/>
      <c r="S59" s="4" t="str">
        <f aca="false">IF(Q59="","",SUM($D$10:$P59)/COUNT($B$10:$B59))</f>
        <v/>
      </c>
      <c r="T59" s="4" t="str">
        <f aca="false">IF($Q59="","",SUM($B$10:$B59)/COUNT($B$9:$B59))</f>
        <v/>
      </c>
      <c r="U59" s="4" t="str">
        <f aca="false">IF(S59="","",S59/T59)</f>
        <v/>
      </c>
    </row>
    <row r="60" customFormat="false" ht="12.75" hidden="false" customHeight="false" outlineLevel="0" collapsed="false">
      <c r="A60" s="1"/>
      <c r="B60" s="5"/>
      <c r="C60" s="23"/>
      <c r="D60" s="23" t="n">
        <v>1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Q60" s="3"/>
      <c r="S60" s="4" t="str">
        <f aca="false">IF(Q60="","",SUM($D$10:$P60)/COUNT($B$10:$B60))</f>
        <v/>
      </c>
      <c r="T60" s="4" t="str">
        <f aca="false">IF($Q60="","",SUM($B$10:$B60)/COUNT($B$9:$B60))</f>
        <v/>
      </c>
      <c r="U60" s="4" t="str">
        <f aca="false">IF(S60="","",S60/T60)</f>
        <v/>
      </c>
    </row>
    <row r="61" customFormat="false" ht="12.75" hidden="false" customHeight="false" outlineLevel="0" collapsed="false">
      <c r="A61" s="1"/>
      <c r="B61" s="5"/>
      <c r="C61" s="23"/>
      <c r="D61" s="23" t="n">
        <v>1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Q61" s="3"/>
      <c r="S61" s="4" t="str">
        <f aca="false">IF(Q61="","",SUM($D$10:$P61)/COUNT($B$10:$B61))</f>
        <v/>
      </c>
      <c r="T61" s="4" t="str">
        <f aca="false">IF($Q61="","",SUM($B$10:$B61)/COUNT($B$9:$B61))</f>
        <v/>
      </c>
      <c r="U61" s="4" t="str">
        <f aca="false">IF(S61="","",S61/T61)</f>
        <v/>
      </c>
    </row>
    <row r="62" customFormat="false" ht="12.75" hidden="false" customHeight="false" outlineLevel="0" collapsed="false">
      <c r="A62" s="1"/>
      <c r="B62" s="5"/>
      <c r="C62" s="23"/>
      <c r="D62" s="23" t="n">
        <v>13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Q62" s="3"/>
      <c r="S62" s="4" t="str">
        <f aca="false">IF(Q62="","",SUM($D$10:$P62)/COUNT($B$10:$B62))</f>
        <v/>
      </c>
      <c r="T62" s="4" t="str">
        <f aca="false">IF($Q62="","",SUM($B$10:$B62)/COUNT($B$9:$B62))</f>
        <v/>
      </c>
      <c r="U62" s="4" t="str">
        <f aca="false">IF(S62="","",S62/T62)</f>
        <v/>
      </c>
    </row>
    <row r="63" customFormat="false" ht="12.75" hidden="false" customHeight="false" outlineLevel="0" collapsed="false">
      <c r="A63" s="1"/>
      <c r="B63" s="5"/>
      <c r="C63" s="23"/>
      <c r="D63" s="23" t="n">
        <v>12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Q63" s="3"/>
      <c r="S63" s="4" t="str">
        <f aca="false">IF(Q63="","",SUM($D$10:$P63)/COUNT($B$10:$B63))</f>
        <v/>
      </c>
      <c r="T63" s="4" t="str">
        <f aca="false">IF($Q63="","",SUM($B$10:$B63)/COUNT($B$9:$B63))</f>
        <v/>
      </c>
      <c r="U63" s="4" t="str">
        <f aca="false">IF(S63="","",S63/T63)</f>
        <v/>
      </c>
    </row>
    <row r="64" customFormat="false" ht="12.75" hidden="false" customHeight="false" outlineLevel="0" collapsed="false">
      <c r="A64" s="1"/>
      <c r="B64" s="5"/>
      <c r="C64" s="23"/>
      <c r="D64" s="23" t="n">
        <v>9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Q64" s="3"/>
      <c r="S64" s="4" t="str">
        <f aca="false">IF(Q64="","",SUM($D$10:$P64)/COUNT($B$10:$B64))</f>
        <v/>
      </c>
      <c r="T64" s="4" t="str">
        <f aca="false">IF($Q64="","",SUM($B$10:$B64)/COUNT($B$9:$B64))</f>
        <v/>
      </c>
      <c r="U64" s="4" t="str">
        <f aca="false">IF(S64="","",S64/T64)</f>
        <v/>
      </c>
    </row>
    <row r="65" customFormat="false" ht="12.75" hidden="false" customHeight="false" outlineLevel="0" collapsed="false">
      <c r="A65" s="1"/>
      <c r="B65" s="5"/>
      <c r="C65" s="23"/>
      <c r="D65" s="23" t="n">
        <v>11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Q65" s="3"/>
      <c r="S65" s="4" t="str">
        <f aca="false">IF(Q65="","",SUM($D$10:$P65)/COUNT($B$10:$B65))</f>
        <v/>
      </c>
      <c r="T65" s="4" t="str">
        <f aca="false">IF($Q65="","",SUM($B$10:$B65)/COUNT($B$9:$B65))</f>
        <v/>
      </c>
      <c r="U65" s="4" t="str">
        <f aca="false">IF(S65="","",S65/T65)</f>
        <v/>
      </c>
    </row>
    <row r="66" customFormat="false" ht="12.75" hidden="false" customHeight="false" outlineLevel="0" collapsed="false">
      <c r="A66" s="1"/>
      <c r="B66" s="5"/>
      <c r="C66" s="23"/>
      <c r="D66" s="23" t="n">
        <v>10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Q66" s="3"/>
      <c r="S66" s="4" t="str">
        <f aca="false">IF(Q66="","",SUM($D$10:$P66)/COUNT($B$10:$B66))</f>
        <v/>
      </c>
      <c r="T66" s="4" t="str">
        <f aca="false">IF($Q66="","",SUM($B$10:$B66)/COUNT($B$9:$B66))</f>
        <v/>
      </c>
      <c r="U66" s="4" t="str">
        <f aca="false">IF(S66="","",S66/T66)</f>
        <v/>
      </c>
    </row>
    <row r="67" customFormat="false" ht="12.75" hidden="false" customHeight="false" outlineLevel="0" collapsed="false">
      <c r="A67" s="1"/>
      <c r="B67" s="5"/>
      <c r="C67" s="23"/>
      <c r="D67" s="23" t="n">
        <v>11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Q67" s="3"/>
      <c r="S67" s="4" t="str">
        <f aca="false">IF(Q67="","",SUM($D$10:$P67)/COUNT($B$10:$B67))</f>
        <v/>
      </c>
      <c r="T67" s="4" t="str">
        <f aca="false">IF($Q67="","",SUM($B$10:$B67)/COUNT($B$9:$B67))</f>
        <v/>
      </c>
      <c r="U67" s="4" t="str">
        <f aca="false">IF(S67="","",S67/T67)</f>
        <v/>
      </c>
    </row>
    <row r="68" customFormat="false" ht="12.75" hidden="false" customHeight="false" outlineLevel="0" collapsed="false">
      <c r="A68" s="1"/>
      <c r="B68" s="5"/>
      <c r="C68" s="23"/>
      <c r="D68" s="23" t="n">
        <v>14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Q68" s="3" t="n">
        <f aca="false">SUM(D57:D68)</f>
        <v>139</v>
      </c>
      <c r="S68" s="4" t="n">
        <f aca="false">IF(Q68="","",SUM($D$10:$P68)/COUNT($B$10:$B68))</f>
        <v>42.7058823529412</v>
      </c>
      <c r="T68" s="4" t="n">
        <f aca="false">IF($Q68="","",SUM($B$10:$B68)/COUNT($B$9:$B68))</f>
        <v>3.70588235294118</v>
      </c>
      <c r="U68" s="4" t="n">
        <f aca="false">IF(S68="","",S68/T68)</f>
        <v>11.5238095238095</v>
      </c>
    </row>
    <row r="69" customFormat="false" ht="12.75" hidden="false" customHeight="false" outlineLevel="0" collapsed="false">
      <c r="A69" s="1" t="s">
        <v>50</v>
      </c>
      <c r="B69" s="5" t="n">
        <v>10</v>
      </c>
      <c r="C69" s="23"/>
      <c r="D69" s="23" t="n">
        <v>18</v>
      </c>
      <c r="E69" s="23"/>
      <c r="F69" s="23" t="n">
        <v>18</v>
      </c>
      <c r="G69" s="23"/>
      <c r="H69" s="23"/>
      <c r="I69" s="23"/>
      <c r="J69" s="23"/>
      <c r="K69" s="23"/>
      <c r="L69" s="23"/>
      <c r="M69" s="23"/>
      <c r="N69" s="23"/>
      <c r="O69" s="23"/>
      <c r="Q69" s="3"/>
      <c r="S69" s="4" t="str">
        <f aca="false">IF(Q69="","",SUM($D$10:$P69)/COUNT($B$10:$B69))</f>
        <v/>
      </c>
      <c r="T69" s="4" t="str">
        <f aca="false">IF($Q69="","",SUM($B$10:$B69)/COUNT($B$9:$B69))</f>
        <v/>
      </c>
      <c r="U69" s="4" t="str">
        <f aca="false">IF(S69="","",S69/T69)</f>
        <v/>
      </c>
    </row>
    <row r="70" customFormat="false" ht="12.75" hidden="false" customHeight="false" outlineLevel="0" collapsed="false">
      <c r="A70" s="1"/>
      <c r="B70" s="5"/>
      <c r="C70" s="23"/>
      <c r="D70" s="23" t="n">
        <v>7</v>
      </c>
      <c r="E70" s="23"/>
      <c r="F70" s="23" t="n">
        <v>18</v>
      </c>
      <c r="G70" s="23"/>
      <c r="H70" s="23"/>
      <c r="I70" s="23"/>
      <c r="J70" s="23"/>
      <c r="K70" s="23"/>
      <c r="L70" s="23"/>
      <c r="M70" s="23"/>
      <c r="N70" s="23"/>
      <c r="O70" s="23"/>
      <c r="Q70" s="3"/>
      <c r="S70" s="4" t="str">
        <f aca="false">IF(Q70="","",SUM($D$10:$P70)/COUNT($B$10:$B70))</f>
        <v/>
      </c>
      <c r="T70" s="4" t="str">
        <f aca="false">IF($Q70="","",SUM($B$10:$B70)/COUNT($B$9:$B70))</f>
        <v/>
      </c>
      <c r="U70" s="4" t="str">
        <f aca="false">IF(S70="","",S70/T70)</f>
        <v/>
      </c>
    </row>
    <row r="71" customFormat="false" ht="12.75" hidden="false" customHeight="false" outlineLevel="0" collapsed="false">
      <c r="A71" s="1"/>
      <c r="B71" s="5"/>
      <c r="C71" s="23"/>
      <c r="D71" s="23" t="n">
        <v>12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Q71" s="3"/>
      <c r="S71" s="4" t="str">
        <f aca="false">IF(Q71="","",SUM($D$10:$P71)/COUNT($B$10:$B71))</f>
        <v/>
      </c>
      <c r="T71" s="4" t="str">
        <f aca="false">IF($Q71="","",SUM($B$10:$B71)/COUNT($B$9:$B71))</f>
        <v/>
      </c>
      <c r="U71" s="4" t="str">
        <f aca="false">IF(S71="","",S71/T71)</f>
        <v/>
      </c>
    </row>
    <row r="72" customFormat="false" ht="12.75" hidden="false" customHeight="false" outlineLevel="0" collapsed="false">
      <c r="A72" s="1"/>
      <c r="B72" s="5"/>
      <c r="C72" s="23"/>
      <c r="D72" s="23" t="n">
        <v>14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Q72" s="3"/>
      <c r="S72" s="4" t="str">
        <f aca="false">IF(Q72="","",SUM($D$10:$P72)/COUNT($B$10:$B72))</f>
        <v/>
      </c>
      <c r="T72" s="4" t="str">
        <f aca="false">IF($Q72="","",SUM($B$10:$B72)/COUNT($B$9:$B72))</f>
        <v/>
      </c>
      <c r="U72" s="4" t="str">
        <f aca="false">IF(S72="","",S72/T72)</f>
        <v/>
      </c>
    </row>
    <row r="73" customFormat="false" ht="12.75" hidden="false" customHeight="false" outlineLevel="0" collapsed="false">
      <c r="A73" s="1"/>
      <c r="B73" s="5"/>
      <c r="C73" s="23"/>
      <c r="D73" s="23" t="n">
        <v>10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Q73" s="3"/>
      <c r="S73" s="4" t="str">
        <f aca="false">IF(Q73="","",SUM($D$10:$P73)/COUNT($B$10:$B73))</f>
        <v/>
      </c>
      <c r="T73" s="4" t="str">
        <f aca="false">IF($Q73="","",SUM($B$10:$B73)/COUNT($B$9:$B73))</f>
        <v/>
      </c>
      <c r="U73" s="4" t="str">
        <f aca="false">IF(S73="","",S73/T73)</f>
        <v/>
      </c>
    </row>
    <row r="74" customFormat="false" ht="12.75" hidden="false" customHeight="false" outlineLevel="0" collapsed="false">
      <c r="A74" s="1"/>
      <c r="B74" s="5"/>
      <c r="C74" s="23"/>
      <c r="D74" s="23" t="n">
        <v>15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Q74" s="3"/>
      <c r="S74" s="4" t="str">
        <f aca="false">IF(Q74="","",SUM($D$10:$P74)/COUNT($B$10:$B74))</f>
        <v/>
      </c>
      <c r="T74" s="4" t="str">
        <f aca="false">IF($Q74="","",SUM($B$10:$B74)/COUNT($B$9:$B74))</f>
        <v/>
      </c>
      <c r="U74" s="4" t="str">
        <f aca="false">IF(S74="","",S74/T74)</f>
        <v/>
      </c>
    </row>
    <row r="75" customFormat="false" ht="12.75" hidden="false" customHeight="false" outlineLevel="0" collapsed="false">
      <c r="A75" s="1"/>
      <c r="B75" s="5"/>
      <c r="C75" s="23"/>
      <c r="D75" s="23" t="n">
        <v>1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Q75" s="3"/>
      <c r="S75" s="4" t="str">
        <f aca="false">IF(Q75="","",SUM($D$10:$P75)/COUNT($B$10:$B75))</f>
        <v/>
      </c>
      <c r="T75" s="4" t="str">
        <f aca="false">IF($Q75="","",SUM($B$10:$B75)/COUNT($B$9:$B75))</f>
        <v/>
      </c>
      <c r="U75" s="4" t="str">
        <f aca="false">IF(S75="","",S75/T75)</f>
        <v/>
      </c>
    </row>
    <row r="76" customFormat="false" ht="12.75" hidden="false" customHeight="false" outlineLevel="0" collapsed="false">
      <c r="A76" s="1"/>
      <c r="B76" s="5"/>
      <c r="C76" s="23"/>
      <c r="D76" s="23" t="n">
        <v>14</v>
      </c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Q76" s="3" t="n">
        <v>142</v>
      </c>
      <c r="S76" s="4" t="n">
        <f aca="false">IF(Q76="","",SUM($D$10:$P76)/COUNT($B$10:$B76))</f>
        <v>48.2222222222222</v>
      </c>
      <c r="T76" s="4" t="n">
        <f aca="false">IF($Q76="","",SUM($B$10:$B76)/COUNT($B$9:$B76))</f>
        <v>4.05555555555556</v>
      </c>
      <c r="U76" s="4" t="n">
        <f aca="false">IF(S76="","",S76/T76)</f>
        <v>11.8904109589041</v>
      </c>
    </row>
    <row r="77" customFormat="false" ht="12.75" hidden="false" customHeight="false" outlineLevel="0" collapsed="false">
      <c r="A77" s="1" t="s">
        <v>51</v>
      </c>
      <c r="B77" s="5" t="n">
        <v>6</v>
      </c>
      <c r="C77" s="23"/>
      <c r="D77" s="23" t="n">
        <v>9</v>
      </c>
      <c r="E77" s="23"/>
      <c r="F77" s="23"/>
      <c r="G77" s="23"/>
      <c r="H77" s="23"/>
      <c r="I77" s="23"/>
      <c r="J77" s="23"/>
      <c r="K77" s="23"/>
      <c r="L77" s="23"/>
      <c r="M77" s="23" t="n">
        <v>16</v>
      </c>
      <c r="N77" s="23"/>
      <c r="O77" s="23"/>
      <c r="Q77" s="3"/>
      <c r="S77" s="4" t="str">
        <f aca="false">IF(Q77="","",SUM($D$10:$P77)/COUNT($B$10:$B77))</f>
        <v/>
      </c>
      <c r="T77" s="4" t="str">
        <f aca="false">IF($Q77="","",SUM($B$10:$B77)/COUNT($B$9:$B77))</f>
        <v/>
      </c>
      <c r="U77" s="4" t="str">
        <f aca="false">IF(S77="","",S77/T77)</f>
        <v/>
      </c>
    </row>
    <row r="78" customFormat="false" ht="12.75" hidden="false" customHeight="false" outlineLevel="0" collapsed="false">
      <c r="A78" s="1"/>
      <c r="B78" s="5"/>
      <c r="C78" s="23"/>
      <c r="D78" s="23" t="n">
        <v>9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Q78" s="3"/>
      <c r="S78" s="4" t="str">
        <f aca="false">IF(Q78="","",SUM($D$10:$P78)/COUNT($B$10:$B78))</f>
        <v/>
      </c>
      <c r="T78" s="4" t="str">
        <f aca="false">IF($Q78="","",SUM($B$10:$B78)/COUNT($B$9:$B78))</f>
        <v/>
      </c>
      <c r="U78" s="4" t="str">
        <f aca="false">IF(S78="","",S78/T78)</f>
        <v/>
      </c>
    </row>
    <row r="79" customFormat="false" ht="12.75" hidden="false" customHeight="false" outlineLevel="0" collapsed="false">
      <c r="A79" s="1"/>
      <c r="B79" s="5"/>
      <c r="C79" s="23"/>
      <c r="D79" s="23" t="n">
        <v>1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Q79" s="3"/>
      <c r="S79" s="4" t="str">
        <f aca="false">IF(Q79="","",SUM($D$10:$P79)/COUNT($B$10:$B79))</f>
        <v/>
      </c>
      <c r="T79" s="4" t="str">
        <f aca="false">IF($Q79="","",SUM($B$10:$B79)/COUNT($B$9:$B79))</f>
        <v/>
      </c>
      <c r="U79" s="4" t="str">
        <f aca="false">IF(S79="","",S79/T79)</f>
        <v/>
      </c>
    </row>
    <row r="80" customFormat="false" ht="12.75" hidden="false" customHeight="false" outlineLevel="0" collapsed="false">
      <c r="A80" s="1"/>
      <c r="B80" s="5"/>
      <c r="C80" s="23"/>
      <c r="D80" s="23" t="n">
        <v>9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Q80" s="3"/>
      <c r="S80" s="4" t="str">
        <f aca="false">IF(Q80="","",SUM($D$10:$P80)/COUNT($B$10:$B80))</f>
        <v/>
      </c>
      <c r="T80" s="4" t="str">
        <f aca="false">IF($Q80="","",SUM($B$10:$B80)/COUNT($B$9:$B80))</f>
        <v/>
      </c>
      <c r="U80" s="4" t="str">
        <f aca="false">IF(S80="","",S80/T80)</f>
        <v/>
      </c>
    </row>
    <row r="81" customFormat="false" ht="12.75" hidden="false" customHeight="false" outlineLevel="0" collapsed="false">
      <c r="A81" s="1"/>
      <c r="B81" s="5"/>
      <c r="C81" s="23"/>
      <c r="D81" s="23" t="n">
        <v>10</v>
      </c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Q81" s="3" t="n">
        <v>63</v>
      </c>
      <c r="S81" s="4" t="n">
        <f aca="false">IF(Q81="","",SUM($D$10:$P81)/COUNT($B$10:$B81))</f>
        <v>49</v>
      </c>
      <c r="T81" s="4" t="n">
        <f aca="false">IF($Q81="","",SUM($B$10:$B81)/COUNT($B$9:$B81))</f>
        <v>4.15789473684211</v>
      </c>
      <c r="U81" s="4" t="n">
        <f aca="false">IF(S81="","",S81/T81)</f>
        <v>11.7848101265823</v>
      </c>
    </row>
    <row r="82" customFormat="false" ht="12.75" hidden="false" customHeight="false" outlineLevel="0" collapsed="false">
      <c r="A82" s="1" t="s">
        <v>3</v>
      </c>
      <c r="B82" s="5" t="n">
        <v>10</v>
      </c>
      <c r="C82" s="23" t="n">
        <v>9</v>
      </c>
      <c r="D82" s="23" t="n">
        <v>8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Q82" s="3"/>
      <c r="S82" s="4" t="str">
        <f aca="false">IF(Q82="","",SUM($D$10:$P82)/COUNT($B$10:$B82))</f>
        <v/>
      </c>
      <c r="T82" s="4" t="str">
        <f aca="false">IF($Q82="","",SUM($B$10:$B82)/COUNT($B$9:$B82))</f>
        <v/>
      </c>
      <c r="U82" s="4" t="str">
        <f aca="false">IF(S82="","",S82/T82)</f>
        <v/>
      </c>
    </row>
    <row r="83" customFormat="false" ht="12.75" hidden="false" customHeight="false" outlineLevel="0" collapsed="false">
      <c r="A83" s="1"/>
      <c r="B83" s="5"/>
      <c r="C83" s="23" t="n">
        <v>18</v>
      </c>
      <c r="D83" s="23" t="n">
        <v>12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Q83" s="3"/>
      <c r="S83" s="4" t="str">
        <f aca="false">IF(Q83="","",SUM($D$10:$P83)/COUNT($B$10:$B83))</f>
        <v/>
      </c>
      <c r="T83" s="4" t="str">
        <f aca="false">IF($Q83="","",SUM($B$10:$B83)/COUNT($B$9:$B83))</f>
        <v/>
      </c>
      <c r="U83" s="4" t="str">
        <f aca="false">IF(S83="","",S83/T83)</f>
        <v/>
      </c>
    </row>
    <row r="84" customFormat="false" ht="12.75" hidden="false" customHeight="false" outlineLevel="0" collapsed="false">
      <c r="A84" s="1"/>
      <c r="B84" s="5"/>
      <c r="C84" s="23" t="n">
        <v>10</v>
      </c>
      <c r="D84" s="23" t="n">
        <v>9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Q84" s="3"/>
      <c r="S84" s="4" t="str">
        <f aca="false">IF(Q84="","",SUM($D$10:$P84)/COUNT($B$10:$B84))</f>
        <v/>
      </c>
      <c r="T84" s="4" t="str">
        <f aca="false">IF($Q84="","",SUM($B$10:$B84)/COUNT($B$9:$B84))</f>
        <v/>
      </c>
      <c r="U84" s="4" t="str">
        <f aca="false">IF(S84="","",S84/T84)</f>
        <v/>
      </c>
    </row>
    <row r="85" customFormat="false" ht="12.75" hidden="false" customHeight="false" outlineLevel="0" collapsed="false">
      <c r="A85" s="1"/>
      <c r="B85" s="5"/>
      <c r="C85" s="23"/>
      <c r="D85" s="23" t="n">
        <v>16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Q85" s="3"/>
      <c r="S85" s="4" t="str">
        <f aca="false">IF(Q85="","",SUM($D$10:$P85)/COUNT($B$10:$B85))</f>
        <v/>
      </c>
      <c r="T85" s="4" t="str">
        <f aca="false">IF($Q85="","",SUM($B$10:$B85)/COUNT($B$9:$B85))</f>
        <v/>
      </c>
      <c r="U85" s="4" t="str">
        <f aca="false">IF(S85="","",S85/T85)</f>
        <v/>
      </c>
    </row>
    <row r="86" customFormat="false" ht="12.75" hidden="false" customHeight="false" outlineLevel="0" collapsed="false">
      <c r="A86" s="1"/>
      <c r="B86" s="5"/>
      <c r="C86" s="23"/>
      <c r="D86" s="23" t="n">
        <v>11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Q86" s="3"/>
      <c r="S86" s="4" t="str">
        <f aca="false">IF(Q86="","",SUM($D$10:$P86)/COUNT($B$10:$B86))</f>
        <v/>
      </c>
      <c r="T86" s="4" t="str">
        <f aca="false">IF($Q86="","",SUM($B$10:$B86)/COUNT($B$9:$B86))</f>
        <v/>
      </c>
      <c r="U86" s="4" t="str">
        <f aca="false">IF(S86="","",S86/T86)</f>
        <v/>
      </c>
    </row>
    <row r="87" customFormat="false" ht="12.75" hidden="false" customHeight="false" outlineLevel="0" collapsed="false">
      <c r="A87" s="1"/>
      <c r="B87" s="5"/>
      <c r="C87" s="23"/>
      <c r="D87" s="23" t="n">
        <v>11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Q87" s="3"/>
      <c r="S87" s="4" t="str">
        <f aca="false">IF(Q87="","",SUM($D$10:$P87)/COUNT($B$10:$B87))</f>
        <v/>
      </c>
      <c r="T87" s="4" t="str">
        <f aca="false">IF($Q87="","",SUM($B$10:$B87)/COUNT($B$9:$B87))</f>
        <v/>
      </c>
      <c r="U87" s="4" t="str">
        <f aca="false">IF(S87="","",S87/T87)</f>
        <v/>
      </c>
    </row>
    <row r="88" customFormat="false" ht="12.75" hidden="false" customHeight="false" outlineLevel="0" collapsed="false">
      <c r="A88" s="1"/>
      <c r="B88" s="5"/>
      <c r="C88" s="23"/>
      <c r="D88" s="23" t="n">
        <v>15</v>
      </c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Q88" s="3" t="n">
        <v>119</v>
      </c>
      <c r="S88" s="4" t="n">
        <f aca="false">IF(Q88="","",SUM($D$10:$P88)/COUNT($B$10:$B88))</f>
        <v>50.65</v>
      </c>
      <c r="T88" s="4" t="n">
        <f aca="false">IF($Q88="","",SUM($B$10:$B88)/COUNT($B$9:$B88))</f>
        <v>4.45</v>
      </c>
      <c r="U88" s="4" t="n">
        <f aca="false">IF(S88="","",S88/T88)</f>
        <v>11.3820224719101</v>
      </c>
    </row>
    <row r="89" customFormat="false" ht="12.75" hidden="false" customHeight="false" outlineLevel="0" collapsed="false">
      <c r="A89" s="1" t="s">
        <v>52</v>
      </c>
      <c r="B89" s="5" t="n">
        <v>4</v>
      </c>
      <c r="C89" s="23"/>
      <c r="D89" s="23" t="n">
        <v>9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Q89" s="3"/>
      <c r="S89" s="4" t="str">
        <f aca="false">IF(Q89="","",SUM($D$10:$P89)/COUNT($B$10:$B89))</f>
        <v/>
      </c>
      <c r="T89" s="4" t="str">
        <f aca="false">IF($Q89="","",SUM($B$10:$B89)/COUNT($B$9:$B89))</f>
        <v/>
      </c>
      <c r="U89" s="4" t="str">
        <f aca="false">IF(S89="","",S89/T89)</f>
        <v/>
      </c>
    </row>
    <row r="90" customFormat="false" ht="12.75" hidden="false" customHeight="false" outlineLevel="0" collapsed="false">
      <c r="A90" s="1"/>
      <c r="B90" s="5"/>
      <c r="C90" s="23"/>
      <c r="D90" s="23" t="n">
        <v>9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Q90" s="3"/>
      <c r="S90" s="4" t="str">
        <f aca="false">IF(Q90="","",SUM($D$10:$P90)/COUNT($B$10:$B90))</f>
        <v/>
      </c>
      <c r="T90" s="4" t="str">
        <f aca="false">IF($Q90="","",SUM($B$10:$B90)/COUNT($B$9:$B90))</f>
        <v/>
      </c>
      <c r="U90" s="4" t="str">
        <f aca="false">IF(S90="","",S90/T90)</f>
        <v/>
      </c>
    </row>
    <row r="91" customFormat="false" ht="12.75" hidden="false" customHeight="false" outlineLevel="0" collapsed="false">
      <c r="A91" s="1"/>
      <c r="B91" s="5"/>
      <c r="C91" s="23"/>
      <c r="D91" s="23" t="n">
        <v>8</v>
      </c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Q91" s="3"/>
      <c r="S91" s="4" t="str">
        <f aca="false">IF(Q91="","",SUM($D$10:$P91)/COUNT($B$10:$B91))</f>
        <v/>
      </c>
      <c r="T91" s="4" t="str">
        <f aca="false">IF($Q91="","",SUM($B$10:$B91)/COUNT($B$9:$B91))</f>
        <v/>
      </c>
      <c r="U91" s="4" t="str">
        <f aca="false">IF(S91="","",S91/T91)</f>
        <v/>
      </c>
    </row>
    <row r="92" customFormat="false" ht="12.75" hidden="false" customHeight="false" outlineLevel="0" collapsed="false">
      <c r="A92" s="1"/>
      <c r="B92" s="5"/>
      <c r="C92" s="23"/>
      <c r="D92" s="23" t="n">
        <v>10</v>
      </c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Q92" s="3" t="n">
        <v>36</v>
      </c>
      <c r="S92" s="4" t="n">
        <f aca="false">IF(Q92="","",SUM($D$10:$P92)/COUNT($B$10:$B92))</f>
        <v>49.952380952381</v>
      </c>
      <c r="T92" s="4" t="n">
        <f aca="false">IF($Q92="","",SUM($B$10:$B92)/COUNT($B$9:$B92))</f>
        <v>4.42857142857143</v>
      </c>
      <c r="U92" s="4" t="n">
        <f aca="false">IF(S92="","",S92/T92)</f>
        <v>11.2795698924731</v>
      </c>
    </row>
    <row r="93" customFormat="false" ht="12.75" hidden="false" customHeight="false" outlineLevel="0" collapsed="false">
      <c r="A93" s="1" t="s">
        <v>53</v>
      </c>
      <c r="B93" s="5" t="n">
        <v>0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Q93" s="3"/>
      <c r="S93" s="4" t="str">
        <f aca="false">IF(Q93="","",SUM($D$10:$P93)/COUNT($B$10:$B93))</f>
        <v/>
      </c>
      <c r="T93" s="4" t="str">
        <f aca="false">IF($Q93="","",SUM($B$10:$B93)/COUNT($B$9:$B93))</f>
        <v/>
      </c>
      <c r="U93" s="4" t="str">
        <f aca="false">IF(S93="","",S93/T93)</f>
        <v/>
      </c>
    </row>
    <row r="94" customFormat="false" ht="12.75" hidden="false" customHeight="false" outlineLevel="0" collapsed="false">
      <c r="A94" s="1" t="s">
        <v>54</v>
      </c>
      <c r="B94" s="5" t="n">
        <v>6</v>
      </c>
      <c r="C94" s="23" t="n">
        <v>31</v>
      </c>
      <c r="D94" s="23" t="n">
        <v>15</v>
      </c>
      <c r="E94" s="23"/>
      <c r="F94" s="23" t="n">
        <v>17</v>
      </c>
      <c r="G94" s="23"/>
      <c r="H94" s="23"/>
      <c r="I94" s="23" t="n">
        <v>11</v>
      </c>
      <c r="J94" s="23"/>
      <c r="K94" s="23"/>
      <c r="L94" s="23"/>
      <c r="M94" s="23"/>
      <c r="N94" s="23"/>
      <c r="O94" s="23"/>
      <c r="Q94" s="3"/>
      <c r="S94" s="4" t="str">
        <f aca="false">IF(Q94="","",SUM($D$10:$P94)/COUNT($B$10:$B94))</f>
        <v/>
      </c>
      <c r="T94" s="4" t="str">
        <f aca="false">IF($Q94="","",SUM($B$10:$B94)/COUNT($B$9:$B94))</f>
        <v/>
      </c>
      <c r="U94" s="4" t="str">
        <f aca="false">IF(S94="","",S94/T94)</f>
        <v/>
      </c>
    </row>
    <row r="95" customFormat="false" ht="12.75" hidden="false" customHeight="false" outlineLevel="0" collapsed="false">
      <c r="A95" s="1"/>
      <c r="B95" s="5"/>
      <c r="C95" s="23"/>
      <c r="D95" s="23" t="n">
        <v>19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Q95" s="3"/>
      <c r="S95" s="4" t="str">
        <f aca="false">IF(Q95="","",SUM($D$10:$P95)/COUNT($B$10:$B95))</f>
        <v/>
      </c>
      <c r="T95" s="4" t="str">
        <f aca="false">IF($Q95="","",SUM($B$10:$B95)/COUNT($B$9:$B95))</f>
        <v/>
      </c>
      <c r="U95" s="4" t="str">
        <f aca="false">IF(S95="","",S95/T95)</f>
        <v/>
      </c>
    </row>
    <row r="96" customFormat="false" ht="12.75" hidden="false" customHeight="false" outlineLevel="0" collapsed="false">
      <c r="A96" s="1"/>
      <c r="B96" s="5"/>
      <c r="C96" s="23"/>
      <c r="D96" s="23" t="n">
        <v>17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Q96" s="3" t="n">
        <v>110</v>
      </c>
      <c r="S96" s="4" t="n">
        <f aca="false">IF(Q96="","",SUM($D$10:$P96)/COUNT($B$10:$B96))</f>
        <v>49.0434782608696</v>
      </c>
      <c r="T96" s="4" t="n">
        <f aca="false">IF($Q96="","",SUM($B$10:$B96)/COUNT($B$9:$B96))</f>
        <v>4.30434782608696</v>
      </c>
      <c r="U96" s="4" t="n">
        <f aca="false">IF(S96="","",S96/T96)</f>
        <v>11.3939393939394</v>
      </c>
    </row>
    <row r="97" customFormat="false" ht="12.75" hidden="false" customHeight="false" outlineLevel="0" collapsed="false">
      <c r="A97" s="1" t="s">
        <v>55</v>
      </c>
      <c r="B97" s="5" t="n">
        <v>3</v>
      </c>
      <c r="C97" s="23"/>
      <c r="D97" s="23" t="n">
        <v>12</v>
      </c>
      <c r="E97" s="23"/>
      <c r="F97" s="23"/>
      <c r="G97" s="23"/>
      <c r="H97" s="23"/>
      <c r="I97" s="23" t="n">
        <v>7</v>
      </c>
      <c r="J97" s="23"/>
      <c r="K97" s="23"/>
      <c r="L97" s="23"/>
      <c r="M97" s="23"/>
      <c r="N97" s="23"/>
      <c r="O97" s="23"/>
      <c r="Q97" s="3"/>
      <c r="S97" s="4" t="str">
        <f aca="false">IF(Q97="","",SUM($D$10:$P97)/COUNT($B$10:$B97))</f>
        <v/>
      </c>
      <c r="T97" s="4" t="str">
        <f aca="false">IF($Q97="","",SUM($B$10:$B97)/COUNT($B$9:$B97))</f>
        <v/>
      </c>
      <c r="U97" s="4" t="str">
        <f aca="false">IF(S97="","",S97/T97)</f>
        <v/>
      </c>
    </row>
    <row r="98" customFormat="false" ht="12.75" hidden="false" customHeight="false" outlineLevel="0" collapsed="false">
      <c r="A98" s="1"/>
      <c r="B98" s="5"/>
      <c r="C98" s="23"/>
      <c r="D98" s="23" t="n">
        <v>12</v>
      </c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Q98" s="3" t="n">
        <v>31</v>
      </c>
      <c r="S98" s="4" t="n">
        <f aca="false">IF(Q98="","",SUM($D$10:$P98)/COUNT($B$10:$B98))</f>
        <v>48.2916666666667</v>
      </c>
      <c r="T98" s="4" t="n">
        <f aca="false">IF($Q98="","",SUM($B$10:$B98)/COUNT($B$9:$B98))</f>
        <v>4.25</v>
      </c>
      <c r="U98" s="4" t="n">
        <f aca="false">IF(S98="","",S98/T98)</f>
        <v>11.3627450980392</v>
      </c>
    </row>
    <row r="99" customFormat="false" ht="12.75" hidden="false" customHeight="false" outlineLevel="0" collapsed="false">
      <c r="A99" s="1" t="s">
        <v>56</v>
      </c>
      <c r="B99" s="5" t="n">
        <v>4</v>
      </c>
      <c r="C99" s="23"/>
      <c r="D99" s="23" t="n">
        <v>11</v>
      </c>
      <c r="E99" s="23"/>
      <c r="F99" s="23" t="n">
        <v>30</v>
      </c>
      <c r="G99" s="23"/>
      <c r="H99" s="23"/>
      <c r="I99" s="23"/>
      <c r="J99" s="23"/>
      <c r="K99" s="23"/>
      <c r="L99" s="23"/>
      <c r="M99" s="23"/>
      <c r="N99" s="23"/>
      <c r="O99" s="23"/>
      <c r="Q99" s="3"/>
      <c r="S99" s="4" t="str">
        <f aca="false">IF(Q99="","",SUM($D$10:$P99)/COUNT($B$10:$B99))</f>
        <v/>
      </c>
      <c r="T99" s="4" t="str">
        <f aca="false">IF($Q99="","",SUM($B$10:$B99)/COUNT($B$9:$B99))</f>
        <v/>
      </c>
      <c r="U99" s="4" t="str">
        <f aca="false">IF(S99="","",S99/T99)</f>
        <v/>
      </c>
    </row>
    <row r="100" customFormat="false" ht="12.75" hidden="false" customHeight="false" outlineLevel="0" collapsed="false">
      <c r="A100" s="1"/>
      <c r="B100" s="5"/>
      <c r="C100" s="23"/>
      <c r="D100" s="23" t="n">
        <v>13</v>
      </c>
      <c r="E100" s="23"/>
      <c r="F100" s="23" t="n">
        <v>22</v>
      </c>
      <c r="G100" s="23"/>
      <c r="H100" s="23"/>
      <c r="I100" s="23"/>
      <c r="J100" s="23"/>
      <c r="K100" s="23"/>
      <c r="L100" s="23"/>
      <c r="M100" s="23"/>
      <c r="N100" s="23"/>
      <c r="O100" s="23"/>
      <c r="Q100" s="3" t="n">
        <v>76</v>
      </c>
      <c r="S100" s="4" t="n">
        <f aca="false">IF(Q100="","",SUM($D$10:$P100)/COUNT($B$10:$B100))</f>
        <v>49.4</v>
      </c>
      <c r="T100" s="4" t="n">
        <f aca="false">IF($Q100="","",SUM($B$10:$B100)/COUNT($B$9:$B100))</f>
        <v>4.24</v>
      </c>
      <c r="U100" s="4" t="n">
        <f aca="false">IF(S100="","",S100/T100)</f>
        <v>11.6509433962264</v>
      </c>
    </row>
    <row r="101" customFormat="false" ht="12.75" hidden="false" customHeight="false" outlineLevel="0" collapsed="false">
      <c r="A101" s="1" t="s">
        <v>57</v>
      </c>
      <c r="B101" s="5" t="n">
        <v>7</v>
      </c>
      <c r="C101" s="23"/>
      <c r="D101" s="23" t="n">
        <v>15</v>
      </c>
      <c r="E101" s="23"/>
      <c r="F101" s="23" t="n">
        <v>22</v>
      </c>
      <c r="G101" s="23"/>
      <c r="H101" s="23"/>
      <c r="I101" s="23"/>
      <c r="J101" s="23"/>
      <c r="K101" s="23"/>
      <c r="L101" s="23"/>
      <c r="M101" s="23"/>
      <c r="N101" s="23"/>
      <c r="O101" s="23"/>
      <c r="Q101" s="3"/>
      <c r="S101" s="4" t="str">
        <f aca="false">IF(Q101="","",SUM($D$10:$P101)/COUNT($B$10:$B101))</f>
        <v/>
      </c>
      <c r="T101" s="4" t="str">
        <f aca="false">IF($Q101="","",SUM($B$10:$B101)/COUNT($B$9:$B101))</f>
        <v/>
      </c>
      <c r="U101" s="4" t="str">
        <f aca="false">IF(S101="","",S101/T101)</f>
        <v/>
      </c>
    </row>
    <row r="102" customFormat="false" ht="12.75" hidden="false" customHeight="false" outlineLevel="0" collapsed="false">
      <c r="A102" s="1"/>
      <c r="B102" s="5"/>
      <c r="C102" s="23"/>
      <c r="D102" s="23" t="n">
        <v>11</v>
      </c>
      <c r="E102" s="23"/>
      <c r="F102" s="23" t="n">
        <v>23</v>
      </c>
      <c r="G102" s="23"/>
      <c r="H102" s="23"/>
      <c r="I102" s="23"/>
      <c r="J102" s="23"/>
      <c r="K102" s="23"/>
      <c r="L102" s="23"/>
      <c r="M102" s="23"/>
      <c r="N102" s="23"/>
      <c r="O102" s="23"/>
      <c r="Q102" s="3"/>
      <c r="S102" s="4" t="str">
        <f aca="false">IF(Q102="","",SUM($D$10:$P102)/COUNT($B$10:$B102))</f>
        <v/>
      </c>
      <c r="T102" s="4" t="str">
        <f aca="false">IF($Q102="","",SUM($B$10:$B102)/COUNT($B$9:$B102))</f>
        <v/>
      </c>
      <c r="U102" s="4" t="str">
        <f aca="false">IF(S102="","",S102/T102)</f>
        <v/>
      </c>
    </row>
    <row r="103" customFormat="false" ht="12.75" hidden="false" customHeight="false" outlineLevel="0" collapsed="false">
      <c r="A103" s="1"/>
      <c r="B103" s="5"/>
      <c r="C103" s="23"/>
      <c r="D103" s="23" t="n">
        <v>14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Q103" s="3"/>
      <c r="S103" s="4" t="str">
        <f aca="false">IF(Q103="","",SUM($D$10:$P103)/COUNT($B$10:$B103))</f>
        <v/>
      </c>
      <c r="T103" s="4" t="str">
        <f aca="false">IF($Q103="","",SUM($B$10:$B103)/COUNT($B$9:$B103))</f>
        <v/>
      </c>
      <c r="U103" s="4" t="str">
        <f aca="false">IF(S103="","",S103/T103)</f>
        <v/>
      </c>
    </row>
    <row r="104" customFormat="false" ht="12.75" hidden="false" customHeight="false" outlineLevel="0" collapsed="false">
      <c r="A104" s="1"/>
      <c r="B104" s="5"/>
      <c r="C104" s="23"/>
      <c r="D104" s="23" t="n">
        <v>17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Q104" s="3"/>
      <c r="S104" s="4" t="str">
        <f aca="false">IF(Q104="","",SUM($D$10:$P104)/COUNT($B$10:$B104))</f>
        <v/>
      </c>
      <c r="T104" s="4" t="str">
        <f aca="false">IF($Q104="","",SUM($B$10:$B104)/COUNT($B$9:$B104))</f>
        <v/>
      </c>
      <c r="U104" s="4" t="str">
        <f aca="false">IF(S104="","",S104/T104)</f>
        <v/>
      </c>
    </row>
    <row r="105" customFormat="false" ht="12.75" hidden="false" customHeight="false" outlineLevel="0" collapsed="false">
      <c r="A105" s="1"/>
      <c r="B105" s="5"/>
      <c r="C105" s="23"/>
      <c r="D105" s="23" t="n">
        <v>17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Q105" s="3" t="n">
        <v>119</v>
      </c>
      <c r="S105" s="4" t="n">
        <f aca="false">IF(Q105="","",SUM($D$10:$P105)/COUNT($B$10:$B105))</f>
        <v>52.0769230769231</v>
      </c>
      <c r="T105" s="4" t="n">
        <f aca="false">IF($Q105="","",SUM($B$10:$B105)/COUNT($B$9:$B105))</f>
        <v>4.34615384615385</v>
      </c>
      <c r="U105" s="4" t="n">
        <f aca="false">IF(S105="","",S105/T105)</f>
        <v>11.9823008849558</v>
      </c>
    </row>
    <row r="106" customFormat="false" ht="12.75" hidden="false" customHeight="false" outlineLevel="0" collapsed="false">
      <c r="A106" s="1" t="s">
        <v>58</v>
      </c>
      <c r="B106" s="5" t="n">
        <v>3</v>
      </c>
      <c r="C106" s="23"/>
      <c r="D106" s="23" t="n">
        <v>17</v>
      </c>
      <c r="E106" s="23"/>
      <c r="F106" s="23"/>
      <c r="G106" s="23"/>
      <c r="H106" s="23"/>
      <c r="I106" s="23" t="n">
        <v>7</v>
      </c>
      <c r="J106" s="23" t="n">
        <v>22</v>
      </c>
      <c r="K106" s="23"/>
      <c r="L106" s="23"/>
      <c r="M106" s="23"/>
      <c r="N106" s="23"/>
      <c r="O106" s="23"/>
      <c r="Q106" s="3" t="n">
        <v>46</v>
      </c>
      <c r="S106" s="4" t="n">
        <f aca="false">IF(Q106="","",SUM($D$10:$P106)/COUNT($B$10:$B106))</f>
        <v>51.8518518518519</v>
      </c>
      <c r="T106" s="4" t="n">
        <f aca="false">IF($Q106="","",SUM($B$10:$B106)/COUNT($B$9:$B106))</f>
        <v>4.2962962962963</v>
      </c>
      <c r="U106" s="4" t="n">
        <f aca="false">IF(S106="","",S106/T106)</f>
        <v>12.0689655172414</v>
      </c>
    </row>
    <row r="107" customFormat="false" ht="12.75" hidden="false" customHeight="false" outlineLevel="0" collapsed="false">
      <c r="A107" s="1" t="s">
        <v>59</v>
      </c>
      <c r="B107" s="5" t="n">
        <v>5</v>
      </c>
      <c r="C107" s="23"/>
      <c r="D107" s="23" t="n">
        <v>14</v>
      </c>
      <c r="E107" s="23"/>
      <c r="F107" s="23" t="n">
        <v>18</v>
      </c>
      <c r="G107" s="23"/>
      <c r="H107" s="23"/>
      <c r="I107" s="23"/>
      <c r="J107" s="23" t="n">
        <v>18</v>
      </c>
      <c r="K107" s="23"/>
      <c r="L107" s="23"/>
      <c r="M107" s="23"/>
      <c r="N107" s="23"/>
      <c r="O107" s="23"/>
      <c r="Q107" s="3"/>
      <c r="S107" s="4" t="str">
        <f aca="false">IF(Q107="","",SUM($D$10:$P107)/COUNT($B$10:$B107))</f>
        <v/>
      </c>
      <c r="T107" s="4" t="str">
        <f aca="false">IF($Q107="","",SUM($B$10:$B107)/COUNT($B$9:$B107))</f>
        <v/>
      </c>
      <c r="U107" s="4" t="str">
        <f aca="false">IF(S107="","",S107/T107)</f>
        <v/>
      </c>
    </row>
    <row r="108" customFormat="false" ht="12.75" hidden="false" customHeight="false" outlineLevel="0" collapsed="false">
      <c r="A108" s="1"/>
      <c r="B108" s="5"/>
      <c r="C108" s="23"/>
      <c r="D108" s="23"/>
      <c r="E108" s="23"/>
      <c r="F108" s="23" t="n">
        <v>20</v>
      </c>
      <c r="G108" s="23"/>
      <c r="H108" s="23"/>
      <c r="I108" s="23"/>
      <c r="J108" s="23"/>
      <c r="K108" s="23"/>
      <c r="L108" s="23"/>
      <c r="M108" s="23"/>
      <c r="N108" s="23"/>
      <c r="O108" s="23"/>
      <c r="Q108" s="3"/>
      <c r="S108" s="4" t="str">
        <f aca="false">IF(Q108="","",SUM($D$10:$P108)/COUNT($B$10:$B108))</f>
        <v/>
      </c>
      <c r="T108" s="4" t="str">
        <f aca="false">IF($Q108="","",SUM($B$10:$B108)/COUNT($B$9:$B108))</f>
        <v/>
      </c>
      <c r="U108" s="4" t="str">
        <f aca="false">IF(S108="","",S108/T108)</f>
        <v/>
      </c>
    </row>
    <row r="109" customFormat="false" ht="12.75" hidden="false" customHeight="false" outlineLevel="0" collapsed="false">
      <c r="A109" s="1"/>
      <c r="B109" s="5"/>
      <c r="C109" s="23"/>
      <c r="D109" s="23"/>
      <c r="E109" s="23"/>
      <c r="F109" s="23" t="n">
        <v>22</v>
      </c>
      <c r="G109" s="23"/>
      <c r="H109" s="23"/>
      <c r="I109" s="23"/>
      <c r="J109" s="23"/>
      <c r="K109" s="23"/>
      <c r="L109" s="23"/>
      <c r="M109" s="23"/>
      <c r="N109" s="23"/>
      <c r="O109" s="23"/>
      <c r="Q109" s="3" t="n">
        <v>92</v>
      </c>
      <c r="S109" s="4" t="n">
        <f aca="false">IF(Q109="","",SUM($D$10:$P109)/COUNT($B$10:$B109))</f>
        <v>53.2857142857143</v>
      </c>
      <c r="T109" s="4" t="n">
        <f aca="false">IF($Q109="","",SUM($B$10:$B109)/COUNT($B$9:$B109))</f>
        <v>4.32142857142857</v>
      </c>
      <c r="U109" s="4" t="n">
        <f aca="false">IF(S109="","",S109/T109)</f>
        <v>12.3305785123967</v>
      </c>
    </row>
    <row r="110" customFormat="false" ht="12.75" hidden="false" customHeight="false" outlineLevel="0" collapsed="false">
      <c r="A110" s="1" t="s">
        <v>60</v>
      </c>
      <c r="B110" s="5" t="n">
        <v>3</v>
      </c>
      <c r="C110" s="23"/>
      <c r="D110" s="23" t="n">
        <v>13</v>
      </c>
      <c r="E110" s="23"/>
      <c r="F110" s="23" t="n">
        <v>21</v>
      </c>
      <c r="G110" s="23"/>
      <c r="H110" s="23"/>
      <c r="I110" s="23"/>
      <c r="J110" s="23"/>
      <c r="K110" s="23"/>
      <c r="L110" s="23"/>
      <c r="M110" s="23"/>
      <c r="N110" s="23"/>
      <c r="O110" s="23"/>
      <c r="Q110" s="3"/>
      <c r="S110" s="4" t="str">
        <f aca="false">IF(Q110="","",SUM($D$10:$P110)/COUNT($B$10:$B110))</f>
        <v/>
      </c>
      <c r="T110" s="4" t="str">
        <f aca="false">IF($Q110="","",SUM($B$10:$B110)/COUNT($B$9:$B110))</f>
        <v/>
      </c>
      <c r="U110" s="4" t="str">
        <f aca="false">IF(S110="","",S110/T110)</f>
        <v/>
      </c>
    </row>
    <row r="111" customFormat="false" ht="12.75" hidden="false" customHeight="false" outlineLevel="0" collapsed="false">
      <c r="A111" s="1"/>
      <c r="B111" s="5"/>
      <c r="C111" s="23"/>
      <c r="D111" s="23" t="n">
        <v>16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Q111" s="3" t="n">
        <v>50</v>
      </c>
      <c r="S111" s="4" t="n">
        <f aca="false">IF(Q111="","",SUM($D$10:$P111)/COUNT($B$10:$B111))</f>
        <v>53.1724137931034</v>
      </c>
      <c r="T111" s="4" t="n">
        <f aca="false">IF($Q111="","",SUM($B$10:$B111)/COUNT($B$9:$B111))</f>
        <v>4.27586206896552</v>
      </c>
      <c r="U111" s="4" t="n">
        <f aca="false">IF(S111="","",S111/T111)</f>
        <v>12.4354838709677</v>
      </c>
    </row>
    <row r="112" customFormat="false" ht="12.75" hidden="false" customHeight="false" outlineLevel="0" collapsed="false">
      <c r="A112" s="1" t="s">
        <v>61</v>
      </c>
      <c r="B112" s="5" t="n">
        <v>1</v>
      </c>
      <c r="C112" s="23"/>
      <c r="D112" s="23"/>
      <c r="E112" s="23"/>
      <c r="F112" s="23" t="n">
        <v>20</v>
      </c>
      <c r="G112" s="23"/>
      <c r="H112" s="23"/>
      <c r="I112" s="23"/>
      <c r="J112" s="23"/>
      <c r="K112" s="23"/>
      <c r="L112" s="23"/>
      <c r="M112" s="23"/>
      <c r="N112" s="23"/>
      <c r="O112" s="23"/>
      <c r="Q112" s="3" t="n">
        <v>20</v>
      </c>
      <c r="S112" s="4" t="n">
        <f aca="false">IF(Q112="","",SUM($D$10:$P112)/COUNT($B$10:$B112))</f>
        <v>52.0666666666667</v>
      </c>
      <c r="T112" s="4" t="n">
        <f aca="false">IF($Q112="","",SUM($B$10:$B112)/COUNT($B$9:$B112))</f>
        <v>4.16666666666667</v>
      </c>
      <c r="U112" s="4" t="n">
        <f aca="false">IF(S112="","",S112/T112)</f>
        <v>12.496</v>
      </c>
    </row>
    <row r="113" customFormat="false" ht="12.75" hidden="false" customHeight="false" outlineLevel="0" collapsed="false">
      <c r="A113" s="1" t="s">
        <v>62</v>
      </c>
      <c r="B113" s="5" t="n">
        <v>5</v>
      </c>
      <c r="C113" s="23"/>
      <c r="D113" s="23" t="n">
        <v>14</v>
      </c>
      <c r="E113" s="23"/>
      <c r="F113" s="23" t="n">
        <v>17</v>
      </c>
      <c r="G113" s="23"/>
      <c r="H113" s="23"/>
      <c r="I113" s="23"/>
      <c r="J113" s="23"/>
      <c r="K113" s="23"/>
      <c r="L113" s="23"/>
      <c r="M113" s="23"/>
      <c r="N113" s="23"/>
      <c r="O113" s="23"/>
      <c r="Q113" s="3"/>
      <c r="S113" s="4" t="str">
        <f aca="false">IF(Q113="","",SUM($D$10:$P113)/COUNT($B$10:$B113))</f>
        <v/>
      </c>
      <c r="T113" s="4" t="str">
        <f aca="false">IF($Q113="","",SUM($B$10:$B113)/COUNT($B$9:$B113))</f>
        <v/>
      </c>
      <c r="U113" s="4" t="str">
        <f aca="false">IF(S113="","",S113/T113)</f>
        <v/>
      </c>
    </row>
    <row r="114" customFormat="false" ht="12.75" hidden="false" customHeight="false" outlineLevel="0" collapsed="false">
      <c r="A114" s="1"/>
      <c r="B114" s="5"/>
      <c r="C114" s="23"/>
      <c r="D114" s="23"/>
      <c r="E114" s="23"/>
      <c r="F114" s="23" t="n">
        <v>23</v>
      </c>
      <c r="G114" s="23"/>
      <c r="H114" s="23"/>
      <c r="I114" s="23"/>
      <c r="J114" s="23"/>
      <c r="K114" s="23"/>
      <c r="L114" s="23"/>
      <c r="M114" s="23"/>
      <c r="N114" s="23"/>
      <c r="O114" s="23"/>
      <c r="Q114" s="3"/>
      <c r="S114" s="4" t="str">
        <f aca="false">IF(Q114="","",SUM($D$10:$P114)/COUNT($B$10:$B114))</f>
        <v/>
      </c>
      <c r="T114" s="4" t="str">
        <f aca="false">IF($Q114="","",SUM($B$10:$B114)/COUNT($B$9:$B114))</f>
        <v/>
      </c>
      <c r="U114" s="4" t="str">
        <f aca="false">IF(S114="","",S114/T114)</f>
        <v/>
      </c>
    </row>
    <row r="115" customFormat="false" ht="12.75" hidden="false" customHeight="false" outlineLevel="0" collapsed="false">
      <c r="A115" s="1"/>
      <c r="B115" s="5"/>
      <c r="C115" s="23"/>
      <c r="D115" s="23"/>
      <c r="E115" s="23"/>
      <c r="F115" s="23" t="n">
        <v>20</v>
      </c>
      <c r="G115" s="23"/>
      <c r="H115" s="23"/>
      <c r="I115" s="23"/>
      <c r="J115" s="23"/>
      <c r="K115" s="23"/>
      <c r="L115" s="23"/>
      <c r="M115" s="23"/>
      <c r="N115" s="23"/>
      <c r="O115" s="23"/>
      <c r="Q115" s="3"/>
      <c r="S115" s="4" t="str">
        <f aca="false">IF(Q115="","",SUM($D$10:$P115)/COUNT($B$10:$B115))</f>
        <v/>
      </c>
      <c r="T115" s="4" t="str">
        <f aca="false">IF($Q115="","",SUM($B$10:$B115)/COUNT($B$9:$B115))</f>
        <v/>
      </c>
      <c r="U115" s="4" t="str">
        <f aca="false">IF(S115="","",S115/T115)</f>
        <v/>
      </c>
    </row>
    <row r="116" customFormat="false" ht="12.75" hidden="false" customHeight="false" outlineLevel="0" collapsed="false">
      <c r="A116" s="1"/>
      <c r="B116" s="5"/>
      <c r="C116" s="23"/>
      <c r="D116" s="23"/>
      <c r="E116" s="23"/>
      <c r="F116" s="23" t="n">
        <v>33</v>
      </c>
      <c r="G116" s="23"/>
      <c r="H116" s="23"/>
      <c r="I116" s="23"/>
      <c r="J116" s="23"/>
      <c r="K116" s="23"/>
      <c r="L116" s="23"/>
      <c r="M116" s="23"/>
      <c r="N116" s="23"/>
      <c r="O116" s="23"/>
      <c r="Q116" s="3" t="n">
        <v>107</v>
      </c>
      <c r="S116" s="4" t="n">
        <f aca="false">IF(Q116="","",SUM($D$10:$P116)/COUNT($B$10:$B116))</f>
        <v>53.8387096774194</v>
      </c>
      <c r="T116" s="4" t="n">
        <f aca="false">IF($Q116="","",SUM($B$10:$B116)/COUNT($B$9:$B116))</f>
        <v>4.19354838709677</v>
      </c>
      <c r="U116" s="4" t="n">
        <f aca="false">IF(S116="","",S116/T116)</f>
        <v>12.8384615384615</v>
      </c>
    </row>
    <row r="117" customFormat="false" ht="12.75" hidden="false" customHeight="false" outlineLevel="0" collapsed="false">
      <c r="A117" s="1" t="s">
        <v>11</v>
      </c>
      <c r="B117" s="5" t="n">
        <v>9</v>
      </c>
      <c r="C117" s="23"/>
      <c r="D117" s="23" t="n">
        <v>9</v>
      </c>
      <c r="E117" s="23"/>
      <c r="F117" s="23" t="n">
        <v>24</v>
      </c>
      <c r="G117" s="23"/>
      <c r="H117" s="23"/>
      <c r="I117" s="23"/>
      <c r="J117" s="23"/>
      <c r="K117" s="23"/>
      <c r="L117" s="23"/>
      <c r="M117" s="23"/>
      <c r="N117" s="23"/>
      <c r="O117" s="23"/>
      <c r="Q117" s="3"/>
      <c r="S117" s="4" t="str">
        <f aca="false">IF(Q117="","",SUM($D$10:$P117)/COUNT($B$10:$B117))</f>
        <v/>
      </c>
      <c r="T117" s="4" t="str">
        <f aca="false">IF($Q117="","",SUM($B$10:$B117)/COUNT($B$9:$B117))</f>
        <v/>
      </c>
      <c r="U117" s="4" t="str">
        <f aca="false">IF(S117="","",S117/T117)</f>
        <v/>
      </c>
    </row>
    <row r="118" customFormat="false" ht="12.75" hidden="false" customHeight="false" outlineLevel="0" collapsed="false">
      <c r="A118" s="1"/>
      <c r="B118" s="5"/>
      <c r="C118" s="23"/>
      <c r="D118" s="23" t="n">
        <v>15</v>
      </c>
      <c r="E118" s="23"/>
      <c r="F118" s="23" t="n">
        <v>24</v>
      </c>
      <c r="G118" s="23"/>
      <c r="H118" s="23"/>
      <c r="I118" s="23"/>
      <c r="J118" s="23"/>
      <c r="K118" s="23"/>
      <c r="L118" s="23"/>
      <c r="M118" s="23"/>
      <c r="N118" s="23"/>
      <c r="O118" s="23"/>
      <c r="Q118" s="3"/>
      <c r="S118" s="4" t="str">
        <f aca="false">IF(Q118="","",SUM($D$10:$P118)/COUNT($B$10:$B118))</f>
        <v/>
      </c>
      <c r="T118" s="4" t="str">
        <f aca="false">IF($Q118="","",SUM($B$10:$B118)/COUNT($B$9:$B118))</f>
        <v/>
      </c>
      <c r="U118" s="4" t="str">
        <f aca="false">IF(S118="","",S118/T118)</f>
        <v/>
      </c>
    </row>
    <row r="119" customFormat="false" ht="12.75" hidden="false" customHeight="false" outlineLevel="0" collapsed="false">
      <c r="A119" s="1"/>
      <c r="B119" s="5"/>
      <c r="C119" s="23"/>
      <c r="D119" s="23" t="n">
        <v>14</v>
      </c>
      <c r="E119" s="23"/>
      <c r="F119" s="23" t="n">
        <v>22</v>
      </c>
      <c r="G119" s="23"/>
      <c r="H119" s="23"/>
      <c r="I119" s="23"/>
      <c r="J119" s="23"/>
      <c r="K119" s="23"/>
      <c r="L119" s="23"/>
      <c r="M119" s="23"/>
      <c r="N119" s="23"/>
      <c r="O119" s="23"/>
      <c r="Q119" s="3"/>
      <c r="S119" s="4" t="str">
        <f aca="false">IF(Q119="","",SUM($D$10:$P119)/COUNT($B$10:$B119))</f>
        <v/>
      </c>
      <c r="T119" s="4" t="str">
        <f aca="false">IF($Q119="","",SUM($B$10:$B119)/COUNT($B$9:$B119))</f>
        <v/>
      </c>
      <c r="U119" s="4" t="str">
        <f aca="false">IF(S119="","",S119/T119)</f>
        <v/>
      </c>
    </row>
    <row r="120" customFormat="false" ht="12.75" hidden="false" customHeight="false" outlineLevel="0" collapsed="false">
      <c r="A120" s="1"/>
      <c r="B120" s="5"/>
      <c r="C120" s="23"/>
      <c r="D120" s="23" t="n">
        <v>15</v>
      </c>
      <c r="E120" s="23"/>
      <c r="F120" s="23" t="n">
        <v>21</v>
      </c>
      <c r="G120" s="23"/>
      <c r="H120" s="23"/>
      <c r="I120" s="23"/>
      <c r="J120" s="23"/>
      <c r="K120" s="23"/>
      <c r="L120" s="23"/>
      <c r="M120" s="23"/>
      <c r="N120" s="23"/>
      <c r="O120" s="23"/>
      <c r="Q120" s="3"/>
      <c r="S120" s="4" t="str">
        <f aca="false">IF(Q120="","",SUM($D$10:$P120)/COUNT($B$10:$B120))</f>
        <v/>
      </c>
      <c r="T120" s="4" t="str">
        <f aca="false">IF($Q120="","",SUM($B$10:$B120)/COUNT($B$9:$B120))</f>
        <v/>
      </c>
      <c r="U120" s="4" t="str">
        <f aca="false">IF(S120="","",S120/T120)</f>
        <v/>
      </c>
    </row>
    <row r="121" customFormat="false" ht="12.75" hidden="false" customHeight="false" outlineLevel="0" collapsed="false">
      <c r="A121" s="1"/>
      <c r="B121" s="5"/>
      <c r="C121" s="23"/>
      <c r="D121" s="23" t="n">
        <v>13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Q121" s="3" t="n">
        <v>157</v>
      </c>
      <c r="S121" s="4" t="n">
        <f aca="false">IF(Q121="","",SUM($D$10:$P121)/COUNT($B$10:$B121))</f>
        <v>57.0625</v>
      </c>
      <c r="T121" s="4" t="n">
        <f aca="false">IF($Q121="","",SUM($B$10:$B121)/COUNT($B$9:$B121))</f>
        <v>4.34375</v>
      </c>
      <c r="U121" s="4" t="n">
        <f aca="false">IF(S121="","",S121/T121)</f>
        <v>13.136690647482</v>
      </c>
    </row>
    <row r="122" customFormat="false" ht="12.75" hidden="false" customHeight="false" outlineLevel="0" collapsed="false">
      <c r="A122" s="1" t="s">
        <v>63</v>
      </c>
      <c r="B122" s="5" t="n">
        <v>3</v>
      </c>
      <c r="C122" s="23"/>
      <c r="D122" s="23" t="n">
        <v>14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Q122" s="3"/>
      <c r="S122" s="4" t="str">
        <f aca="false">IF(Q122="","",SUM($D$10:$P122)/COUNT($B$10:$B122))</f>
        <v/>
      </c>
      <c r="T122" s="4" t="str">
        <f aca="false">IF($Q122="","",SUM($B$10:$B122)/COUNT($B$9:$B122))</f>
        <v/>
      </c>
      <c r="U122" s="4" t="str">
        <f aca="false">IF(S122="","",S122/T122)</f>
        <v/>
      </c>
    </row>
    <row r="123" customFormat="false" ht="12.75" hidden="false" customHeight="false" outlineLevel="0" collapsed="false">
      <c r="A123" s="1"/>
      <c r="B123" s="5"/>
      <c r="C123" s="23"/>
      <c r="D123" s="23" t="n">
        <v>12</v>
      </c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Q123" s="3"/>
      <c r="S123" s="4" t="str">
        <f aca="false">IF(Q123="","",SUM($D$10:$P123)/COUNT($B$10:$B123))</f>
        <v/>
      </c>
      <c r="T123" s="4" t="str">
        <f aca="false">IF($Q123="","",SUM($B$10:$B123)/COUNT($B$9:$B123))</f>
        <v/>
      </c>
      <c r="U123" s="4" t="str">
        <f aca="false">IF(S123="","",S123/T123)</f>
        <v/>
      </c>
    </row>
    <row r="124" customFormat="false" ht="12.75" hidden="false" customHeight="false" outlineLevel="0" collapsed="false">
      <c r="A124" s="1"/>
      <c r="B124" s="5"/>
      <c r="C124" s="23"/>
      <c r="D124" s="23" t="n">
        <v>14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Q124" s="3" t="n">
        <v>40</v>
      </c>
      <c r="S124" s="4" t="n">
        <f aca="false">IF(Q124="","",SUM($D$10:$P124)/COUNT($B$10:$B124))</f>
        <v>56.5454545454546</v>
      </c>
      <c r="T124" s="4" t="n">
        <f aca="false">IF($Q124="","",SUM($B$10:$B124)/COUNT($B$9:$B124))</f>
        <v>4.3030303030303</v>
      </c>
      <c r="U124" s="4" t="n">
        <f aca="false">IF(S124="","",S124/T124)</f>
        <v>13.1408450704225</v>
      </c>
    </row>
    <row r="125" customFormat="false" ht="12.75" hidden="false" customHeight="false" outlineLevel="0" collapsed="false">
      <c r="A125" s="1" t="s">
        <v>64</v>
      </c>
      <c r="B125" s="5" t="n">
        <v>4</v>
      </c>
      <c r="C125" s="23" t="n">
        <v>15</v>
      </c>
      <c r="D125" s="23" t="n">
        <v>10</v>
      </c>
      <c r="E125" s="23"/>
      <c r="F125" s="23" t="n">
        <v>14</v>
      </c>
      <c r="G125" s="23"/>
      <c r="H125" s="23"/>
      <c r="I125" s="23"/>
      <c r="J125" s="23"/>
      <c r="K125" s="23"/>
      <c r="L125" s="23"/>
      <c r="M125" s="23"/>
      <c r="N125" s="23"/>
      <c r="O125" s="23"/>
      <c r="Q125" s="3"/>
      <c r="S125" s="4" t="str">
        <f aca="false">IF(Q125="","",SUM($D$10:$P125)/COUNT($B$10:$B125))</f>
        <v/>
      </c>
      <c r="T125" s="4" t="str">
        <f aca="false">IF($Q125="","",SUM($B$10:$B125)/COUNT($B$9:$B125))</f>
        <v/>
      </c>
      <c r="U125" s="4" t="str">
        <f aca="false">IF(S125="","",S125/T125)</f>
        <v/>
      </c>
    </row>
    <row r="126" customFormat="false" ht="12.75" hidden="false" customHeight="false" outlineLevel="0" collapsed="false">
      <c r="A126" s="1"/>
      <c r="B126" s="5"/>
      <c r="C126" s="23"/>
      <c r="D126" s="23" t="n">
        <v>10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Q126" s="3" t="n">
        <v>49</v>
      </c>
      <c r="S126" s="4" t="n">
        <f aca="false">IF(Q126="","",SUM($D$10:$P126)/COUNT($B$10:$B126))</f>
        <v>55.8823529411765</v>
      </c>
      <c r="T126" s="4" t="n">
        <f aca="false">IF($Q126="","",SUM($B$10:$B126)/COUNT($B$9:$B126))</f>
        <v>4.29411764705882</v>
      </c>
      <c r="U126" s="4" t="n">
        <f aca="false">IF(S126="","",S126/T126)</f>
        <v>13.013698630137</v>
      </c>
    </row>
    <row r="127" customFormat="false" ht="12.75" hidden="false" customHeight="false" outlineLevel="0" collapsed="false">
      <c r="A127" s="1" t="s">
        <v>65</v>
      </c>
      <c r="B127" s="5" t="n">
        <v>3</v>
      </c>
      <c r="C127" s="23"/>
      <c r="D127" s="23" t="n">
        <v>10</v>
      </c>
      <c r="E127" s="23"/>
      <c r="F127" s="23" t="n">
        <v>13</v>
      </c>
      <c r="G127" s="23"/>
      <c r="H127" s="23"/>
      <c r="I127" s="23"/>
      <c r="J127" s="23"/>
      <c r="K127" s="23"/>
      <c r="L127" s="23"/>
      <c r="M127" s="23"/>
      <c r="N127" s="23"/>
      <c r="O127" s="23"/>
      <c r="Q127" s="3"/>
      <c r="S127" s="4" t="str">
        <f aca="false">IF(Q127="","",SUM($D$10:$P127)/COUNT($B$10:$B127))</f>
        <v/>
      </c>
      <c r="T127" s="4" t="str">
        <f aca="false">IF($Q127="","",SUM($B$10:$B127)/COUNT($B$9:$B127))</f>
        <v/>
      </c>
      <c r="U127" s="4" t="str">
        <f aca="false">IF(S127="","",S127/T127)</f>
        <v/>
      </c>
    </row>
    <row r="128" customFormat="false" ht="12.75" hidden="false" customHeight="false" outlineLevel="0" collapsed="false">
      <c r="A128" s="1"/>
      <c r="B128" s="5"/>
      <c r="C128" s="23"/>
      <c r="D128" s="23"/>
      <c r="E128" s="23"/>
      <c r="F128" s="23" t="n">
        <v>16</v>
      </c>
      <c r="G128" s="23"/>
      <c r="H128" s="23"/>
      <c r="I128" s="23"/>
      <c r="J128" s="23"/>
      <c r="K128" s="23"/>
      <c r="L128" s="23"/>
      <c r="M128" s="23"/>
      <c r="N128" s="23"/>
      <c r="O128" s="23"/>
      <c r="Q128" s="3" t="n">
        <v>39</v>
      </c>
      <c r="S128" s="4" t="n">
        <f aca="false">IF(Q128="","",SUM($D$10:$P128)/COUNT($B$10:$B128))</f>
        <v>55.4</v>
      </c>
      <c r="T128" s="4" t="n">
        <f aca="false">IF($Q128="","",SUM($B$10:$B128)/COUNT($B$9:$B128))</f>
        <v>4.25714285714286</v>
      </c>
      <c r="U128" s="4" t="n">
        <f aca="false">IF(S128="","",S128/T128)</f>
        <v>13.0134228187919</v>
      </c>
    </row>
    <row r="129" customFormat="false" ht="12.75" hidden="false" customHeight="false" outlineLevel="0" collapsed="false">
      <c r="A129" s="1" t="s">
        <v>66</v>
      </c>
      <c r="B129" s="5" t="n">
        <v>2</v>
      </c>
      <c r="C129" s="23" t="n">
        <v>27</v>
      </c>
      <c r="D129" s="23" t="n">
        <v>17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Q129" s="3" t="n">
        <v>44</v>
      </c>
      <c r="S129" s="4" t="n">
        <f aca="false">IF(Q129="","",SUM($D$10:$P129)/COUNT($B$10:$B129))</f>
        <v>54.3333333333333</v>
      </c>
      <c r="T129" s="4" t="n">
        <f aca="false">IF($Q129="","",SUM($B$10:$B129)/COUNT($B$9:$B129))</f>
        <v>4.19444444444445</v>
      </c>
      <c r="U129" s="4" t="n">
        <f aca="false">IF(S129="","",S129/T129)</f>
        <v>12.953642384106</v>
      </c>
    </row>
    <row r="130" customFormat="false" ht="12.75" hidden="false" customHeight="false" outlineLevel="0" collapsed="false">
      <c r="A130" s="1" t="s">
        <v>67</v>
      </c>
      <c r="B130" s="5" t="n">
        <v>2</v>
      </c>
      <c r="C130" s="23"/>
      <c r="D130" s="23"/>
      <c r="E130" s="23"/>
      <c r="F130" s="23"/>
      <c r="G130" s="23"/>
      <c r="H130" s="23"/>
      <c r="I130" s="23"/>
      <c r="J130" s="23"/>
      <c r="K130" s="23" t="n">
        <v>52</v>
      </c>
      <c r="L130" s="23"/>
      <c r="M130" s="23"/>
      <c r="N130" s="23"/>
      <c r="O130" s="23"/>
      <c r="Q130" s="3"/>
      <c r="S130" s="4" t="str">
        <f aca="false">IF(Q130="","",SUM($D$10:$P130)/COUNT($B$10:$B130))</f>
        <v/>
      </c>
      <c r="T130" s="4" t="str">
        <f aca="false">IF($Q130="","",SUM($B$10:$B130)/COUNT($B$9:$B130))</f>
        <v/>
      </c>
      <c r="U130" s="4" t="str">
        <f aca="false">IF(S130="","",S130/T130)</f>
        <v/>
      </c>
    </row>
    <row r="131" customFormat="false" ht="12.75" hidden="false" customHeight="false" outlineLevel="0" collapsed="false">
      <c r="A131" s="1"/>
      <c r="B131" s="5"/>
      <c r="C131" s="23"/>
      <c r="D131" s="23"/>
      <c r="E131" s="23"/>
      <c r="F131" s="23"/>
      <c r="G131" s="23"/>
      <c r="H131" s="23"/>
      <c r="I131" s="23"/>
      <c r="J131" s="23"/>
      <c r="K131" s="23" t="n">
        <v>67</v>
      </c>
      <c r="L131" s="23"/>
      <c r="M131" s="23"/>
      <c r="N131" s="23"/>
      <c r="O131" s="23"/>
      <c r="Q131" s="3" t="n">
        <v>119</v>
      </c>
      <c r="S131" s="4" t="n">
        <f aca="false">IF(Q131="","",SUM($D$10:$P131)/COUNT($B$10:$B131))</f>
        <v>56.0810810810811</v>
      </c>
      <c r="T131" s="4" t="n">
        <f aca="false">IF($Q131="","",SUM($B$10:$B131)/COUNT($B$9:$B131))</f>
        <v>4.13513513513514</v>
      </c>
      <c r="U131" s="4" t="n">
        <f aca="false">IF(S131="","",S131/T131)</f>
        <v>13.562091503268</v>
      </c>
    </row>
    <row r="132" customFormat="false" ht="12.75" hidden="false" customHeight="false" outlineLevel="0" collapsed="false">
      <c r="A132" s="1" t="s">
        <v>68</v>
      </c>
      <c r="B132" s="5" t="n">
        <v>2</v>
      </c>
      <c r="C132" s="23" t="n">
        <v>17</v>
      </c>
      <c r="D132" s="23"/>
      <c r="E132" s="23"/>
      <c r="F132" s="23"/>
      <c r="G132" s="23"/>
      <c r="H132" s="23"/>
      <c r="I132" s="23" t="n">
        <v>8</v>
      </c>
      <c r="J132" s="23"/>
      <c r="K132" s="23"/>
      <c r="L132" s="23"/>
      <c r="M132" s="23"/>
      <c r="N132" s="23"/>
      <c r="O132" s="23"/>
      <c r="Q132" s="3" t="n">
        <v>25</v>
      </c>
      <c r="S132" s="4" t="n">
        <f aca="false">IF(Q132="","",SUM($D$10:$P132)/COUNT($B$10:$B132))</f>
        <v>54.8157894736842</v>
      </c>
      <c r="T132" s="4" t="n">
        <f aca="false">IF($Q132="","",SUM($B$10:$B132)/COUNT($B$9:$B132))</f>
        <v>4.07894736842105</v>
      </c>
      <c r="U132" s="4" t="n">
        <f aca="false">IF(S132="","",S132/T132)</f>
        <v>13.4387096774194</v>
      </c>
    </row>
    <row r="133" customFormat="false" ht="12.75" hidden="false" customHeight="false" outlineLevel="0" collapsed="false">
      <c r="A133" s="1" t="s">
        <v>69</v>
      </c>
      <c r="B133" s="5" t="n">
        <v>0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Q133" s="3" t="n">
        <v>0</v>
      </c>
      <c r="S133" s="4" t="n">
        <f aca="false">IF(Q133="","",SUM($D$10:$P133)/COUNT($B$10:$B133))</f>
        <v>53.4102564102564</v>
      </c>
      <c r="T133" s="4" t="n">
        <f aca="false">IF($Q133="","",SUM($B$10:$B133)/COUNT($B$9:$B133))</f>
        <v>3.97435897435897</v>
      </c>
      <c r="U133" s="4" t="n">
        <f aca="false">IF(S133="","",S133/T133)</f>
        <v>13.4387096774194</v>
      </c>
    </row>
    <row r="134" customFormat="false" ht="12.75" hidden="false" customHeight="false" outlineLevel="0" collapsed="false">
      <c r="A134" s="1" t="s">
        <v>70</v>
      </c>
      <c r="B134" s="5" t="n">
        <v>9</v>
      </c>
      <c r="C134" s="23"/>
      <c r="D134" s="23" t="n">
        <v>10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Q134" s="3"/>
      <c r="S134" s="4" t="str">
        <f aca="false">IF(Q134="","",SUM($D$10:$P134)/COUNT($B$10:$B134))</f>
        <v/>
      </c>
      <c r="T134" s="4" t="str">
        <f aca="false">IF($Q134="","",SUM($B$10:$B134)/COUNT($B$9:$B134))</f>
        <v/>
      </c>
      <c r="U134" s="4" t="str">
        <f aca="false">IF(S134="","",S134/T134)</f>
        <v/>
      </c>
    </row>
    <row r="135" customFormat="false" ht="12.75" hidden="false" customHeight="false" outlineLevel="0" collapsed="false">
      <c r="A135" s="1"/>
      <c r="B135" s="5"/>
      <c r="C135" s="23"/>
      <c r="D135" s="23" t="n">
        <v>13</v>
      </c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Q135" s="3"/>
      <c r="S135" s="4" t="str">
        <f aca="false">IF(Q135="","",SUM($D$10:$P135)/COUNT($B$10:$B135))</f>
        <v/>
      </c>
      <c r="T135" s="4" t="str">
        <f aca="false">IF($Q135="","",SUM($B$10:$B135)/COUNT($B$9:$B135))</f>
        <v/>
      </c>
      <c r="U135" s="4" t="str">
        <f aca="false">IF(S135="","",S135/T135)</f>
        <v/>
      </c>
    </row>
    <row r="136" customFormat="false" ht="12.75" hidden="false" customHeight="false" outlineLevel="0" collapsed="false">
      <c r="A136" s="1"/>
      <c r="B136" s="5"/>
      <c r="C136" s="23"/>
      <c r="D136" s="23" t="n">
        <v>16</v>
      </c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Q136" s="3"/>
      <c r="S136" s="4" t="str">
        <f aca="false">IF(Q136="","",SUM($D$10:$P136)/COUNT($B$10:$B136))</f>
        <v/>
      </c>
      <c r="T136" s="4" t="str">
        <f aca="false">IF($Q136="","",SUM($B$10:$B136)/COUNT($B$9:$B136))</f>
        <v/>
      </c>
      <c r="U136" s="4" t="str">
        <f aca="false">IF(S136="","",S136/T136)</f>
        <v/>
      </c>
    </row>
    <row r="137" customFormat="false" ht="12.75" hidden="false" customHeight="false" outlineLevel="0" collapsed="false">
      <c r="A137" s="1"/>
      <c r="B137" s="5"/>
      <c r="C137" s="23"/>
      <c r="D137" s="23" t="n">
        <v>10</v>
      </c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Q137" s="3"/>
      <c r="S137" s="4" t="str">
        <f aca="false">IF(Q137="","",SUM($D$10:$P137)/COUNT($B$10:$B137))</f>
        <v/>
      </c>
      <c r="T137" s="4" t="str">
        <f aca="false">IF($Q137="","",SUM($B$10:$B137)/COUNT($B$9:$B137))</f>
        <v/>
      </c>
      <c r="U137" s="4" t="str">
        <f aca="false">IF(S137="","",S137/T137)</f>
        <v/>
      </c>
    </row>
    <row r="138" customFormat="false" ht="12.75" hidden="false" customHeight="false" outlineLevel="0" collapsed="false">
      <c r="A138" s="1"/>
      <c r="B138" s="5"/>
      <c r="C138" s="23"/>
      <c r="D138" s="23" t="n">
        <v>13</v>
      </c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Q138" s="3"/>
      <c r="S138" s="4" t="str">
        <f aca="false">IF(Q138="","",SUM($D$10:$P138)/COUNT($B$10:$B138))</f>
        <v/>
      </c>
      <c r="T138" s="4" t="str">
        <f aca="false">IF($Q138="","",SUM($B$10:$B138)/COUNT($B$9:$B138))</f>
        <v/>
      </c>
      <c r="U138" s="4" t="str">
        <f aca="false">IF(S138="","",S138/T138)</f>
        <v/>
      </c>
    </row>
    <row r="139" customFormat="false" ht="12.75" hidden="false" customHeight="false" outlineLevel="0" collapsed="false">
      <c r="A139" s="1"/>
      <c r="B139" s="5"/>
      <c r="C139" s="23"/>
      <c r="D139" s="23" t="n">
        <v>10</v>
      </c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Q139" s="3"/>
      <c r="S139" s="4" t="str">
        <f aca="false">IF(Q139="","",SUM($D$10:$P139)/COUNT($B$10:$B139))</f>
        <v/>
      </c>
      <c r="T139" s="4" t="str">
        <f aca="false">IF($Q139="","",SUM($B$10:$B139)/COUNT($B$9:$B139))</f>
        <v/>
      </c>
      <c r="U139" s="4" t="str">
        <f aca="false">IF(S139="","",S139/T139)</f>
        <v/>
      </c>
    </row>
    <row r="140" customFormat="false" ht="12.75" hidden="false" customHeight="false" outlineLevel="0" collapsed="false">
      <c r="A140" s="1"/>
      <c r="B140" s="5"/>
      <c r="C140" s="23"/>
      <c r="D140" s="23" t="n">
        <v>12</v>
      </c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Q140" s="3"/>
      <c r="S140" s="4" t="str">
        <f aca="false">IF(Q140="","",SUM($D$10:$P140)/COUNT($B$10:$B140))</f>
        <v/>
      </c>
      <c r="T140" s="4" t="str">
        <f aca="false">IF($Q140="","",SUM($B$10:$B140)/COUNT($B$9:$B140))</f>
        <v/>
      </c>
      <c r="U140" s="4" t="str">
        <f aca="false">IF(S140="","",S140/T140)</f>
        <v/>
      </c>
    </row>
    <row r="141" customFormat="false" ht="12.75" hidden="false" customHeight="false" outlineLevel="0" collapsed="false">
      <c r="A141" s="1"/>
      <c r="B141" s="5"/>
      <c r="C141" s="23"/>
      <c r="D141" s="23" t="n">
        <v>12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Q141" s="3"/>
      <c r="S141" s="4" t="str">
        <f aca="false">IF(Q141="","",SUM($D$10:$P141)/COUNT($B$10:$B141))</f>
        <v/>
      </c>
      <c r="T141" s="4" t="str">
        <f aca="false">IF($Q141="","",SUM($B$10:$B141)/COUNT($B$9:$B141))</f>
        <v/>
      </c>
      <c r="U141" s="4" t="str">
        <f aca="false">IF(S141="","",S141/T141)</f>
        <v/>
      </c>
    </row>
    <row r="142" customFormat="false" ht="12.75" hidden="false" customHeight="false" outlineLevel="0" collapsed="false">
      <c r="A142" s="1"/>
      <c r="B142" s="5"/>
      <c r="C142" s="23"/>
      <c r="D142" s="23" t="n">
        <v>12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Q142" s="3" t="n">
        <v>108</v>
      </c>
      <c r="S142" s="4" t="n">
        <f aca="false">IF(Q142="","",SUM($D$10:$P142)/COUNT($B$10:$B142))</f>
        <v>54.775</v>
      </c>
      <c r="T142" s="4" t="n">
        <f aca="false">IF($Q142="","",SUM($B$10:$B142)/COUNT($B$9:$B142))</f>
        <v>4.1</v>
      </c>
      <c r="U142" s="4" t="n">
        <f aca="false">IF(S142="","",S142/T142)</f>
        <v>13.359756097561</v>
      </c>
    </row>
    <row r="143" customFormat="false" ht="12.75" hidden="false" customHeight="false" outlineLevel="0" collapsed="false">
      <c r="A143" s="1" t="s">
        <v>71</v>
      </c>
      <c r="B143" s="5" t="n">
        <v>0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Q143" s="3" t="n">
        <v>0</v>
      </c>
      <c r="S143" s="4" t="n">
        <f aca="false">IF(Q143="","",SUM($D$10:$P143)/COUNT($B$10:$B143))</f>
        <v>53.4390243902439</v>
      </c>
      <c r="T143" s="4" t="n">
        <f aca="false">IF($Q143="","",SUM($B$10:$B143)/COUNT($B$9:$B143))</f>
        <v>4</v>
      </c>
      <c r="U143" s="4" t="n">
        <f aca="false">IF(S143="","",S143/T143)</f>
        <v>13.359756097561</v>
      </c>
    </row>
    <row r="144" customFormat="false" ht="12.75" hidden="false" customHeight="false" outlineLevel="0" collapsed="false">
      <c r="A144" s="1" t="s">
        <v>72</v>
      </c>
      <c r="B144" s="5" t="n">
        <v>1</v>
      </c>
      <c r="C144" s="23"/>
      <c r="D144" s="23" t="n">
        <v>1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Q144" s="3" t="n">
        <v>10</v>
      </c>
      <c r="S144" s="4" t="n">
        <f aca="false">IF(Q144="","",SUM($D$10:$P144)/COUNT($B$10:$B144))</f>
        <v>52.4047619047619</v>
      </c>
      <c r="T144" s="4" t="n">
        <f aca="false">IF($Q144="","",SUM($B$10:$B144)/COUNT($B$9:$B144))</f>
        <v>3.92857142857143</v>
      </c>
      <c r="U144" s="4" t="n">
        <f aca="false">IF(S144="","",S144/T144)</f>
        <v>13.3393939393939</v>
      </c>
    </row>
    <row r="145" customFormat="false" ht="12.75" hidden="false" customHeight="false" outlineLevel="0" collapsed="false">
      <c r="A145" s="24" t="s">
        <v>1</v>
      </c>
      <c r="B145" s="24" t="n">
        <v>5</v>
      </c>
      <c r="D145" s="23" t="n">
        <v>13</v>
      </c>
      <c r="F145" s="24" t="n">
        <v>19</v>
      </c>
      <c r="Q145" s="3"/>
      <c r="S145" s="4" t="str">
        <f aca="false">IF(Q145="","",SUM($D$10:$P145)/COUNT($B$10:$B145))</f>
        <v/>
      </c>
      <c r="T145" s="4" t="str">
        <f aca="false">IF($Q145="","",SUM($B$10:$B145)/COUNT($B$9:$B145))</f>
        <v/>
      </c>
      <c r="U145" s="4" t="str">
        <f aca="false">IF(S145="","",S145/T145)</f>
        <v/>
      </c>
    </row>
    <row r="146" customFormat="false" ht="12.75" hidden="false" customHeight="false" outlineLevel="0" collapsed="false">
      <c r="D146" s="23" t="n">
        <v>14</v>
      </c>
      <c r="F146" s="24" t="n">
        <v>17</v>
      </c>
      <c r="S146" s="4" t="str">
        <f aca="false">IF(Q146="","",SUM($D$10:$P146)/COUNT($B$10:$B146))</f>
        <v/>
      </c>
      <c r="T146" s="4" t="str">
        <f aca="false">IF($Q146="","",SUM($B$10:$B146)/COUNT($B$9:$B146))</f>
        <v/>
      </c>
      <c r="U146" s="4" t="str">
        <f aca="false">IF(S146="","",S146/T146)</f>
        <v/>
      </c>
    </row>
    <row r="147" customFormat="false" ht="12.75" hidden="false" customHeight="false" outlineLevel="0" collapsed="false">
      <c r="D147" s="23" t="n">
        <v>15</v>
      </c>
      <c r="Q147" s="3" t="n">
        <v>78</v>
      </c>
      <c r="S147" s="4" t="n">
        <f aca="false">IF(Q147="","",SUM($D$10:$P147)/COUNT($B$10:$B147))</f>
        <v>53</v>
      </c>
      <c r="T147" s="4" t="n">
        <f aca="false">IF($Q147="","",SUM($B$10:$B147)/COUNT($B$9:$B147))</f>
        <v>3.95348837209302</v>
      </c>
      <c r="U147" s="4" t="n">
        <f aca="false">IF(S147="","",S147/T147)</f>
        <v>13.4058823529412</v>
      </c>
    </row>
    <row r="148" customFormat="false" ht="12.75" hidden="false" customHeight="false" outlineLevel="0" collapsed="false">
      <c r="S148" s="4" t="str">
        <f aca="false">IF(Q148="","",SUM($D$10:$P148)/COUNT($B$10:$B148))</f>
        <v/>
      </c>
      <c r="T148" s="4" t="str">
        <f aca="false">IF($Q148="","",SUM($B$10:$B148)/COUNT($B$9:$B148))</f>
        <v/>
      </c>
      <c r="U148" s="4" t="str">
        <f aca="false">IF(S148="","",S148/T148)</f>
        <v/>
      </c>
    </row>
    <row r="149" customFormat="false" ht="12.75" hidden="false" customHeight="false" outlineLevel="0" collapsed="false">
      <c r="S149" s="4" t="str">
        <f aca="false">IF(Q149="","",SUM($D$10:$P149)/COUNT($B$10:$B149))</f>
        <v/>
      </c>
      <c r="T149" s="4" t="str">
        <f aca="false">IF($Q149="","",SUM($B$10:$B149)/COUNT($B$9:$B149))</f>
        <v/>
      </c>
      <c r="U149" s="4" t="str">
        <f aca="false">IF(S149="","",S149/T149)</f>
        <v/>
      </c>
    </row>
    <row r="150" customFormat="false" ht="12.75" hidden="false" customHeight="false" outlineLevel="0" collapsed="false">
      <c r="S150" s="4" t="str">
        <f aca="false">IF(Q150="","",SUM($D$10:$P150)/COUNT($B$10:$B150))</f>
        <v/>
      </c>
      <c r="T150" s="4" t="str">
        <f aca="false">IF($Q150="","",SUM($B$10:$B150)/COUNT($B$9:$B150))</f>
        <v/>
      </c>
      <c r="U150" s="4" t="str">
        <f aca="false">IF(S150="","",S150/T150)</f>
        <v/>
      </c>
    </row>
    <row r="151" customFormat="false" ht="12.75" hidden="false" customHeight="false" outlineLevel="0" collapsed="false">
      <c r="S151" s="4" t="str">
        <f aca="false">IF(Q151="","",SUM($D$10:$P151)/COUNT($B$10:$B151))</f>
        <v/>
      </c>
      <c r="T151" s="4" t="str">
        <f aca="false">IF($Q151="","",SUM($B$10:$B151)/COUNT($B$9:$B151))</f>
        <v/>
      </c>
      <c r="U151" s="4" t="str">
        <f aca="false">IF(S151="","",S151/T151)</f>
        <v/>
      </c>
    </row>
    <row r="152" customFormat="false" ht="12.75" hidden="false" customHeight="false" outlineLevel="0" collapsed="false">
      <c r="S152" s="4" t="str">
        <f aca="false">IF(Q152="","",SUM($D$10:$P152)/COUNT($B$10:$B152))</f>
        <v/>
      </c>
      <c r="T152" s="4" t="str">
        <f aca="false">IF($Q152="","",SUM($B$10:$B152)/COUNT($B$9:$B152))</f>
        <v/>
      </c>
      <c r="U152" s="4" t="str">
        <f aca="false">IF(S152="","",S152/T152)</f>
        <v/>
      </c>
    </row>
    <row r="153" customFormat="false" ht="12.75" hidden="false" customHeight="false" outlineLevel="0" collapsed="false">
      <c r="S153" s="4" t="str">
        <f aca="false">IF(Q153="","",SUM($D$10:$P153)/COUNT($B$10:$B153))</f>
        <v/>
      </c>
      <c r="T153" s="4" t="str">
        <f aca="false">IF($Q153="","",SUM($B$10:$B153)/COUNT($B$9:$B153))</f>
        <v/>
      </c>
      <c r="U153" s="4" t="str">
        <f aca="false">IF(S153="","",S153/T153)</f>
        <v/>
      </c>
    </row>
    <row r="154" customFormat="false" ht="12.75" hidden="false" customHeight="false" outlineLevel="0" collapsed="false">
      <c r="S154" s="4" t="str">
        <f aca="false">IF(Q154="","",SUM($D$10:$P154)/COUNT($B$10:$B154))</f>
        <v/>
      </c>
      <c r="T154" s="4" t="str">
        <f aca="false">IF($Q154="","",SUM($B$10:$B154)/COUNT($B$9:$B154))</f>
        <v/>
      </c>
      <c r="U154" s="4" t="str">
        <f aca="false">IF(S154="","",S154/T154)</f>
        <v/>
      </c>
    </row>
    <row r="155" customFormat="false" ht="12.75" hidden="false" customHeight="false" outlineLevel="0" collapsed="false">
      <c r="S155" s="4" t="str">
        <f aca="false">IF(Q155="","",SUM($D$10:$P155)/COUNT($B$10:$B155))</f>
        <v/>
      </c>
      <c r="T155" s="4" t="str">
        <f aca="false">IF($Q155="","",SUM($B$10:$B155)/COUNT($B$9:$B155))</f>
        <v/>
      </c>
      <c r="U155" s="4" t="str">
        <f aca="false">IF(S155="","",S155/T155)</f>
        <v/>
      </c>
    </row>
    <row r="156" customFormat="false" ht="12.75" hidden="false" customHeight="false" outlineLevel="0" collapsed="false">
      <c r="S156" s="4" t="str">
        <f aca="false">IF(Q156="","",SUM($D$10:$P156)/COUNT($B$10:$B156))</f>
        <v/>
      </c>
      <c r="T156" s="4" t="str">
        <f aca="false">IF($Q156="","",SUM($B$10:$B156)/COUNT($B$9:$B156))</f>
        <v/>
      </c>
      <c r="U156" s="4" t="str">
        <f aca="false">IF(S156="","",S156/T156)</f>
        <v/>
      </c>
    </row>
    <row r="157" customFormat="false" ht="12.75" hidden="false" customHeight="false" outlineLevel="0" collapsed="false">
      <c r="S157" s="4" t="str">
        <f aca="false">IF(Q157="","",SUM($D$10:$P157)/COUNT($B$10:$B157))</f>
        <v/>
      </c>
      <c r="T157" s="4" t="str">
        <f aca="false">IF($Q157="","",SUM($B$10:$B157)/COUNT($B$9:$B157))</f>
        <v/>
      </c>
      <c r="U157" s="4" t="str">
        <f aca="false">IF(S157="","",S157/T157)</f>
        <v/>
      </c>
    </row>
    <row r="158" customFormat="false" ht="12.75" hidden="false" customHeight="false" outlineLevel="0" collapsed="false">
      <c r="S158" s="4" t="str">
        <f aca="false">IF(Q158="","",SUM($D$10:$P158)/COUNT($B$10:$B158))</f>
        <v/>
      </c>
      <c r="T158" s="4" t="str">
        <f aca="false">IF($Q158="","",SUM($B$10:$B158)/COUNT($B$9:$B158))</f>
        <v/>
      </c>
      <c r="U158" s="4" t="str">
        <f aca="false">IF(S158="","",S158/T158)</f>
        <v/>
      </c>
    </row>
    <row r="159" customFormat="false" ht="12.75" hidden="false" customHeight="false" outlineLevel="0" collapsed="false">
      <c r="S159" s="4" t="str">
        <f aca="false">IF(Q159="","",SUM($D$10:$P159)/COUNT($B$10:$B159))</f>
        <v/>
      </c>
      <c r="T159" s="4" t="str">
        <f aca="false">IF($Q159="","",SUM($B$10:$B159)/COUNT($B$9:$B159))</f>
        <v/>
      </c>
      <c r="U159" s="4" t="str">
        <f aca="false">IF(S159="","",S159/T159)</f>
        <v/>
      </c>
    </row>
    <row r="160" customFormat="false" ht="12.75" hidden="false" customHeight="false" outlineLevel="0" collapsed="false">
      <c r="S160" s="4" t="str">
        <f aca="false">IF(Q160="","",SUM($D$10:$P160)/COUNT($B$10:$B160))</f>
        <v/>
      </c>
      <c r="T160" s="4" t="str">
        <f aca="false">IF($Q160="","",SUM($B$10:$B160)/COUNT($B$9:$B160))</f>
        <v/>
      </c>
      <c r="U160" s="4" t="str">
        <f aca="false">IF(S160="","",S160/T160)</f>
        <v/>
      </c>
    </row>
    <row r="161" customFormat="false" ht="12.75" hidden="false" customHeight="false" outlineLevel="0" collapsed="false">
      <c r="S161" s="4" t="str">
        <f aca="false">IF(Q161="","",SUM($D$10:$P161)/COUNT($B$10:$B161))</f>
        <v/>
      </c>
      <c r="T161" s="4" t="str">
        <f aca="false">IF($Q161="","",SUM($B$10:$B161)/COUNT($B$9:$B161))</f>
        <v/>
      </c>
      <c r="U161" s="4" t="str">
        <f aca="false">IF(S161="","",S161/T161)</f>
        <v/>
      </c>
    </row>
    <row r="162" customFormat="false" ht="12.75" hidden="false" customHeight="false" outlineLevel="0" collapsed="false">
      <c r="S162" s="4" t="str">
        <f aca="false">IF(Q162="","",SUM($D$10:$P162)/COUNT($B$10:$B162))</f>
        <v/>
      </c>
      <c r="T162" s="4" t="str">
        <f aca="false">IF($Q162="","",SUM($B$10:$B162)/COUNT($B$9:$B162))</f>
        <v/>
      </c>
      <c r="U162" s="4" t="str">
        <f aca="false">IF(S162="","",S162/T162)</f>
        <v/>
      </c>
    </row>
    <row r="163" customFormat="false" ht="12.75" hidden="false" customHeight="false" outlineLevel="0" collapsed="false">
      <c r="S163" s="4" t="str">
        <f aca="false">IF(Q163="","",SUM($D$10:$P163)/COUNT($B$10:$B163))</f>
        <v/>
      </c>
      <c r="T163" s="4" t="str">
        <f aca="false">IF($Q163="","",SUM($B$10:$B163)/COUNT($B$9:$B163))</f>
        <v/>
      </c>
      <c r="U163" s="4" t="str">
        <f aca="false">IF(S163="","",S163/T163)</f>
        <v/>
      </c>
    </row>
    <row r="164" customFormat="false" ht="12.75" hidden="false" customHeight="false" outlineLevel="0" collapsed="false">
      <c r="S164" s="4" t="str">
        <f aca="false">IF(Q164="","",SUM($D$10:$P164)/COUNT($B$10:$B164))</f>
        <v/>
      </c>
      <c r="T164" s="4" t="str">
        <f aca="false">IF($Q164="","",SUM($B$10:$B164)/COUNT($B$9:$B164))</f>
        <v/>
      </c>
      <c r="U164" s="4" t="str">
        <f aca="false">IF(S164="","",S164/T164)</f>
        <v/>
      </c>
    </row>
    <row r="165" customFormat="false" ht="12.75" hidden="false" customHeight="false" outlineLevel="0" collapsed="false">
      <c r="S165" s="4" t="str">
        <f aca="false">IF(Q165="","",SUM($D$10:$P165)/COUNT($B$10:$B165))</f>
        <v/>
      </c>
      <c r="T165" s="4" t="str">
        <f aca="false">IF($Q165="","",SUM($B$10:$B165)/COUNT($B$9:$B165))</f>
        <v/>
      </c>
      <c r="U165" s="4" t="str">
        <f aca="false">IF(S165="","",S165/T165)</f>
        <v/>
      </c>
    </row>
    <row r="166" customFormat="false" ht="12.75" hidden="false" customHeight="false" outlineLevel="0" collapsed="false">
      <c r="S166" s="4" t="str">
        <f aca="false">IF(Q166="","",SUM($D$10:$P166)/COUNT($B$10:$B166))</f>
        <v/>
      </c>
      <c r="T166" s="4" t="str">
        <f aca="false">IF($Q166="","",SUM($B$10:$B166)/COUNT($B$9:$B166))</f>
        <v/>
      </c>
      <c r="U166" s="4" t="str">
        <f aca="false">IF(S166="","",S166/T166)</f>
        <v/>
      </c>
    </row>
    <row r="167" customFormat="false" ht="12.75" hidden="false" customHeight="false" outlineLevel="0" collapsed="false">
      <c r="S167" s="4" t="str">
        <f aca="false">IF(Q167="","",SUM($D$10:$P167)/COUNT($B$10:$B167))</f>
        <v/>
      </c>
      <c r="T167" s="4" t="str">
        <f aca="false">IF($Q167="","",SUM($B$10:$B167)/COUNT($B$9:$B167))</f>
        <v/>
      </c>
      <c r="U167" s="4" t="str">
        <f aca="false">IF(S167="","",S167/T167)</f>
        <v/>
      </c>
    </row>
    <row r="168" customFormat="false" ht="12.75" hidden="false" customHeight="false" outlineLevel="0" collapsed="false">
      <c r="S168" s="4" t="str">
        <f aca="false">IF(Q168="","",SUM($D$10:$P168)/COUNT($B$10:$B168))</f>
        <v/>
      </c>
      <c r="T168" s="4" t="str">
        <f aca="false">IF($Q168="","",SUM($B$10:$B168)/COUNT($B$9:$B168))</f>
        <v/>
      </c>
      <c r="U168" s="4" t="str">
        <f aca="false">IF(S168="","",S168/T168)</f>
        <v/>
      </c>
    </row>
    <row r="169" customFormat="false" ht="12.75" hidden="false" customHeight="false" outlineLevel="0" collapsed="false">
      <c r="S169" s="4" t="str">
        <f aca="false">IF(Q169="","",SUM($D$10:$P169)/COUNT($B$10:$B169))</f>
        <v/>
      </c>
      <c r="T169" s="4" t="str">
        <f aca="false">IF($Q169="","",SUM($B$10:$B169)/COUNT($B$9:$B169))</f>
        <v/>
      </c>
      <c r="U169" s="4" t="str">
        <f aca="false">IF(S169="","",S169/T169)</f>
        <v/>
      </c>
    </row>
    <row r="170" customFormat="false" ht="12.75" hidden="false" customHeight="false" outlineLevel="0" collapsed="false">
      <c r="S170" s="4" t="str">
        <f aca="false">IF(Q170="","",SUM($D$10:$P170)/COUNT($B$10:$B170))</f>
        <v/>
      </c>
      <c r="T170" s="4" t="str">
        <f aca="false">IF($Q170="","",SUM($B$10:$B170)/COUNT($B$9:$B170))</f>
        <v/>
      </c>
      <c r="U170" s="4" t="str">
        <f aca="false">IF(S170="","",S170/T170)</f>
        <v/>
      </c>
    </row>
    <row r="171" customFormat="false" ht="12.75" hidden="false" customHeight="false" outlineLevel="0" collapsed="false">
      <c r="S171" s="4" t="str">
        <f aca="false">IF(Q171="","",SUM($D$10:$P171)/COUNT($B$10:$B171))</f>
        <v/>
      </c>
      <c r="T171" s="4" t="str">
        <f aca="false">IF($Q171="","",SUM($B$10:$B171)/COUNT($B$9:$B171))</f>
        <v/>
      </c>
      <c r="U171" s="4" t="str">
        <f aca="false">IF(S171="","",S171/T171)</f>
        <v/>
      </c>
    </row>
    <row r="172" customFormat="false" ht="12.75" hidden="false" customHeight="false" outlineLevel="0" collapsed="false">
      <c r="S172" s="4" t="str">
        <f aca="false">IF(Q172="","",SUM($D$10:$P172)/COUNT($B$10:$B172))</f>
        <v/>
      </c>
      <c r="T172" s="4" t="str">
        <f aca="false">IF($Q172="","",SUM($B$10:$B172)/COUNT($B$9:$B172))</f>
        <v/>
      </c>
      <c r="U172" s="4" t="str">
        <f aca="false">IF(S172="","",S172/T172)</f>
        <v/>
      </c>
    </row>
    <row r="173" customFormat="false" ht="12.75" hidden="false" customHeight="false" outlineLevel="0" collapsed="false">
      <c r="S173" s="4" t="str">
        <f aca="false">IF(Q173="","",SUM($D$10:$P173)/COUNT($B$10:$B173))</f>
        <v/>
      </c>
      <c r="T173" s="4" t="str">
        <f aca="false">IF($Q173="","",SUM($B$10:$B173)/COUNT($B$9:$B173))</f>
        <v/>
      </c>
      <c r="U173" s="4" t="str">
        <f aca="false">IF(S173="","",S173/T173)</f>
        <v/>
      </c>
    </row>
    <row r="174" customFormat="false" ht="12.75" hidden="false" customHeight="false" outlineLevel="0" collapsed="false">
      <c r="S174" s="4" t="str">
        <f aca="false">IF(Q174="","",SUM($D$10:$P174)/COUNT($B$10:$B174))</f>
        <v/>
      </c>
      <c r="T174" s="4" t="str">
        <f aca="false">IF($Q174="","",SUM($B$10:$B174)/COUNT($B$9:$B174))</f>
        <v/>
      </c>
      <c r="U174" s="4" t="str">
        <f aca="false">IF(S174="","",S174/T174)</f>
        <v/>
      </c>
    </row>
    <row r="175" customFormat="false" ht="12.75" hidden="false" customHeight="false" outlineLevel="0" collapsed="false">
      <c r="S175" s="4" t="str">
        <f aca="false">IF(Q175="","",SUM($D$10:$P175)/COUNT($B$10:$B175))</f>
        <v/>
      </c>
      <c r="T175" s="4" t="str">
        <f aca="false">IF($Q175="","",SUM($B$10:$B175)/COUNT($B$9:$B175))</f>
        <v/>
      </c>
      <c r="U175" s="4" t="str">
        <f aca="false">IF(S175="","",S175/T175)</f>
        <v/>
      </c>
    </row>
    <row r="176" customFormat="false" ht="12.75" hidden="false" customHeight="false" outlineLevel="0" collapsed="false">
      <c r="S176" s="4" t="str">
        <f aca="false">IF(Q176="","",SUM($D$10:$P176)/COUNT($B$10:$B176))</f>
        <v/>
      </c>
      <c r="T176" s="4" t="str">
        <f aca="false">IF($Q176="","",SUM($B$10:$B176)/COUNT($B$9:$B176))</f>
        <v/>
      </c>
      <c r="U176" s="4" t="str">
        <f aca="false">IF(S176="","",S176/T176)</f>
        <v/>
      </c>
    </row>
    <row r="177" customFormat="false" ht="12.75" hidden="false" customHeight="false" outlineLevel="0" collapsed="false">
      <c r="S177" s="4" t="str">
        <f aca="false">IF(Q177="","",SUM($D$10:$P177)/COUNT($B$10:$B177))</f>
        <v/>
      </c>
      <c r="T177" s="4" t="str">
        <f aca="false">IF($Q177="","",SUM($B$10:$B177)/COUNT($B$9:$B177))</f>
        <v/>
      </c>
      <c r="U177" s="4" t="str">
        <f aca="false">IF(S177="","",S177/T177)</f>
        <v/>
      </c>
    </row>
    <row r="178" customFormat="false" ht="12.75" hidden="false" customHeight="false" outlineLevel="0" collapsed="false">
      <c r="S178" s="4" t="str">
        <f aca="false">IF(Q178="","",SUM($D$10:$P178)/COUNT($B$10:$B178))</f>
        <v/>
      </c>
      <c r="T178" s="4" t="str">
        <f aca="false">IF($Q178="","",SUM($B$10:$B178)/COUNT($B$9:$B178))</f>
        <v/>
      </c>
      <c r="U178" s="4" t="str">
        <f aca="false">IF(S178="","",S178/T178)</f>
        <v/>
      </c>
    </row>
    <row r="179" customFormat="false" ht="12.75" hidden="false" customHeight="false" outlineLevel="0" collapsed="false">
      <c r="S179" s="4" t="str">
        <f aca="false">IF(Q179="","",SUM($D$10:$P179)/COUNT($B$10:$B179))</f>
        <v/>
      </c>
      <c r="T179" s="4" t="str">
        <f aca="false">IF($Q179="","",SUM($B$10:$B179)/COUNT($B$9:$B179))</f>
        <v/>
      </c>
      <c r="U179" s="4" t="str">
        <f aca="false">IF(S179="","",S179/T179)</f>
        <v/>
      </c>
    </row>
    <row r="180" customFormat="false" ht="12.75" hidden="false" customHeight="false" outlineLevel="0" collapsed="false">
      <c r="S180" s="4" t="str">
        <f aca="false">IF(Q180="","",SUM($D$10:$P180)/COUNT($B$10:$B180))</f>
        <v/>
      </c>
      <c r="T180" s="4" t="str">
        <f aca="false">IF($Q180="","",SUM($B$10:$B180)/COUNT($B$9:$B180))</f>
        <v/>
      </c>
      <c r="U180" s="4" t="str">
        <f aca="false">IF(S180="","",S180/T180)</f>
        <v/>
      </c>
    </row>
    <row r="181" customFormat="false" ht="12.75" hidden="false" customHeight="false" outlineLevel="0" collapsed="false">
      <c r="S181" s="4" t="str">
        <f aca="false">IF(Q181="","",SUM($D$10:$P181)/COUNT($B$10:$B181))</f>
        <v/>
      </c>
      <c r="T181" s="4" t="str">
        <f aca="false">IF($Q181="","",SUM($B$10:$B181)/COUNT($B$9:$B181))</f>
        <v/>
      </c>
      <c r="U181" s="4" t="str">
        <f aca="false">IF(S181="","",S181/T181)</f>
        <v/>
      </c>
    </row>
    <row r="182" customFormat="false" ht="12.75" hidden="false" customHeight="false" outlineLevel="0" collapsed="false">
      <c r="S182" s="4" t="str">
        <f aca="false">IF(Q182="","",SUM($D$10:$P182)/COUNT($B$10:$B182))</f>
        <v/>
      </c>
      <c r="T182" s="4" t="str">
        <f aca="false">IF($Q182="","",SUM($B$10:$B182)/COUNT($B$9:$B182))</f>
        <v/>
      </c>
      <c r="U182" s="4" t="str">
        <f aca="false">IF(S182="","",S182/T182)</f>
        <v/>
      </c>
    </row>
    <row r="183" customFormat="false" ht="12.75" hidden="false" customHeight="false" outlineLevel="0" collapsed="false">
      <c r="S183" s="4" t="str">
        <f aca="false">IF(Q183="","",SUM($D$10:$P183)/COUNT($B$10:$B183))</f>
        <v/>
      </c>
      <c r="T183" s="4" t="str">
        <f aca="false">IF($Q183="","",SUM($B$10:$B183)/COUNT($B$9:$B183))</f>
        <v/>
      </c>
      <c r="U183" s="4" t="str">
        <f aca="false">IF(S183="","",S183/T183)</f>
        <v/>
      </c>
    </row>
    <row r="184" customFormat="false" ht="12.75" hidden="false" customHeight="false" outlineLevel="0" collapsed="false">
      <c r="S184" s="4" t="str">
        <f aca="false">IF(Q184="","",SUM($D$10:$P184)/COUNT($B$10:$B184))</f>
        <v/>
      </c>
      <c r="T184" s="4" t="str">
        <f aca="false">IF($Q184="","",SUM($B$10:$B184)/COUNT($B$9:$B184))</f>
        <v/>
      </c>
      <c r="U184" s="4" t="str">
        <f aca="false">IF(S184="","",S184/T184)</f>
        <v/>
      </c>
    </row>
    <row r="185" customFormat="false" ht="12.75" hidden="false" customHeight="false" outlineLevel="0" collapsed="false">
      <c r="S185" s="4" t="str">
        <f aca="false">IF(Q185="","",SUM($D$10:$P185)/COUNT($B$10:$B185))</f>
        <v/>
      </c>
      <c r="T185" s="4" t="str">
        <f aca="false">IF($Q185="","",SUM($B$10:$B185)/COUNT($B$9:$B185))</f>
        <v/>
      </c>
      <c r="U185" s="4" t="str">
        <f aca="false">IF(S185="","",S185/T185)</f>
        <v/>
      </c>
    </row>
    <row r="186" customFormat="false" ht="12.75" hidden="false" customHeight="false" outlineLevel="0" collapsed="false">
      <c r="S186" s="4" t="str">
        <f aca="false">IF(Q186="","",SUM($D$10:$P186)/COUNT($B$10:$B186))</f>
        <v/>
      </c>
      <c r="T186" s="4" t="str">
        <f aca="false">IF($Q186="","",SUM($B$10:$B186)/COUNT($B$9:$B186))</f>
        <v/>
      </c>
      <c r="U186" s="4" t="str">
        <f aca="false">IF(S186="","",S186/T186)</f>
        <v/>
      </c>
    </row>
    <row r="187" customFormat="false" ht="12.75" hidden="false" customHeight="false" outlineLevel="0" collapsed="false">
      <c r="S187" s="4" t="str">
        <f aca="false">IF(Q187="","",SUM($D$10:$P187)/COUNT($B$10:$B187))</f>
        <v/>
      </c>
      <c r="T187" s="4" t="str">
        <f aca="false">IF($Q187="","",SUM($B$10:$B187)/COUNT($B$9:$B187))</f>
        <v/>
      </c>
      <c r="U187" s="4" t="str">
        <f aca="false">IF(S187="","",S187/T187)</f>
        <v/>
      </c>
    </row>
    <row r="188" customFormat="false" ht="12.75" hidden="false" customHeight="false" outlineLevel="0" collapsed="false">
      <c r="S188" s="4" t="str">
        <f aca="false">IF(Q188="","",SUM($D$10:$P188)/COUNT($B$10:$B188))</f>
        <v/>
      </c>
      <c r="T188" s="4" t="str">
        <f aca="false">IF($Q188="","",SUM($B$10:$B188)/COUNT($B$9:$B188))</f>
        <v/>
      </c>
      <c r="U188" s="4" t="str">
        <f aca="false">IF(S188="","",S188/T188)</f>
        <v/>
      </c>
    </row>
    <row r="189" customFormat="false" ht="12.75" hidden="false" customHeight="false" outlineLevel="0" collapsed="false">
      <c r="S189" s="4" t="str">
        <f aca="false">IF(Q189="","",SUM($D$10:$P189)/COUNT($B$10:$B189))</f>
        <v/>
      </c>
      <c r="T189" s="4" t="str">
        <f aca="false">IF($Q189="","",SUM($B$10:$B189)/COUNT($B$9:$B189))</f>
        <v/>
      </c>
      <c r="U189" s="4" t="str">
        <f aca="false">IF(S189="","",S189/T189)</f>
        <v/>
      </c>
    </row>
    <row r="190" customFormat="false" ht="12.75" hidden="false" customHeight="false" outlineLevel="0" collapsed="false">
      <c r="S190" s="4" t="str">
        <f aca="false">IF(Q190="","",SUM($D$10:$P190)/COUNT($B$10:$B190))</f>
        <v/>
      </c>
      <c r="T190" s="4" t="str">
        <f aca="false">IF($Q190="","",SUM($B$10:$B190)/COUNT($B$9:$B190))</f>
        <v/>
      </c>
      <c r="U190" s="4" t="str">
        <f aca="false">IF(S190="","",S190/T190)</f>
        <v/>
      </c>
    </row>
    <row r="191" customFormat="false" ht="12.75" hidden="false" customHeight="false" outlineLevel="0" collapsed="false">
      <c r="S191" s="4" t="str">
        <f aca="false">IF(Q191="","",SUM($D$10:$P191)/COUNT($B$10:$B191))</f>
        <v/>
      </c>
      <c r="T191" s="4" t="str">
        <f aca="false">IF($Q191="","",SUM($B$10:$B191)/COUNT($B$9:$B191))</f>
        <v/>
      </c>
      <c r="U191" s="4" t="str">
        <f aca="false">IF(S191="","",S191/T191)</f>
        <v/>
      </c>
    </row>
    <row r="192" customFormat="false" ht="12.75" hidden="false" customHeight="false" outlineLevel="0" collapsed="false">
      <c r="S192" s="4" t="str">
        <f aca="false">IF(Q192="","",SUM($D$10:$P192)/COUNT($B$10:$B192))</f>
        <v/>
      </c>
      <c r="T192" s="4" t="str">
        <f aca="false">IF($Q192="","",SUM($B$10:$B192)/COUNT($B$9:$B192))</f>
        <v/>
      </c>
      <c r="U192" s="4" t="str">
        <f aca="false">IF(S192="","",S192/T192)</f>
        <v/>
      </c>
    </row>
    <row r="193" customFormat="false" ht="12.75" hidden="false" customHeight="false" outlineLevel="0" collapsed="false">
      <c r="S193" s="4" t="str">
        <f aca="false">IF(Q193="","",SUM($D$10:$P193)/COUNT($B$10:$B193))</f>
        <v/>
      </c>
      <c r="T193" s="4" t="str">
        <f aca="false">IF($Q193="","",SUM($B$10:$B193)/COUNT($B$9:$B193))</f>
        <v/>
      </c>
      <c r="U193" s="4" t="str">
        <f aca="false">IF(S193="","",S193/T193)</f>
        <v/>
      </c>
    </row>
    <row r="194" customFormat="false" ht="12.75" hidden="false" customHeight="false" outlineLevel="0" collapsed="false">
      <c r="S194" s="4" t="str">
        <f aca="false">IF(Q194="","",SUM($D$10:$P194)/COUNT($B$10:$B194))</f>
        <v/>
      </c>
      <c r="T194" s="4" t="str">
        <f aca="false">IF($Q194="","",SUM($B$10:$B194)/COUNT($B$9:$B194))</f>
        <v/>
      </c>
      <c r="U194" s="4" t="str">
        <f aca="false">IF(S194="","",S194/T194)</f>
        <v/>
      </c>
    </row>
    <row r="195" customFormat="false" ht="12.75" hidden="false" customHeight="false" outlineLevel="0" collapsed="false">
      <c r="S195" s="4" t="str">
        <f aca="false">IF(Q195="","",SUM($D$10:$P195)/COUNT($B$10:$B195))</f>
        <v/>
      </c>
      <c r="T195" s="4" t="str">
        <f aca="false">IF($Q195="","",SUM($B$10:$B195)/COUNT($B$9:$B195))</f>
        <v/>
      </c>
      <c r="U195" s="4" t="str">
        <f aca="false">IF(S195="","",S195/T195)</f>
        <v/>
      </c>
    </row>
    <row r="196" customFormat="false" ht="12.75" hidden="false" customHeight="false" outlineLevel="0" collapsed="false">
      <c r="S196" s="4" t="str">
        <f aca="false">IF(Q196="","",SUM($D$10:$P196)/COUNT($B$10:$B196))</f>
        <v/>
      </c>
      <c r="T196" s="4" t="str">
        <f aca="false">IF($Q196="","",SUM($B$10:$B196)/COUNT($B$9:$B196))</f>
        <v/>
      </c>
      <c r="U196" s="4" t="str">
        <f aca="false">IF(S196="","",S196/T196)</f>
        <v/>
      </c>
    </row>
    <row r="197" customFormat="false" ht="12.75" hidden="false" customHeight="false" outlineLevel="0" collapsed="false">
      <c r="S197" s="4" t="str">
        <f aca="false">IF(Q197="","",SUM($D$10:$P197)/COUNT($B$10:$B197))</f>
        <v/>
      </c>
      <c r="T197" s="4" t="str">
        <f aca="false">IF($Q197="","",SUM($B$10:$B197)/COUNT($B$9:$B197))</f>
        <v/>
      </c>
      <c r="U197" s="4" t="str">
        <f aca="false">IF(S197="","",S197/T197)</f>
        <v/>
      </c>
    </row>
    <row r="198" customFormat="false" ht="12.75" hidden="false" customHeight="false" outlineLevel="0" collapsed="false">
      <c r="S198" s="4" t="str">
        <f aca="false">IF(Q198="","",SUM($D$10:$P198)/COUNT($B$10:$B198))</f>
        <v/>
      </c>
      <c r="T198" s="4" t="str">
        <f aca="false">IF($Q198="","",SUM($B$10:$B198)/COUNT($B$9:$B198))</f>
        <v/>
      </c>
      <c r="U198" s="4" t="str">
        <f aca="false">IF(S198="","",S198/T198)</f>
        <v/>
      </c>
    </row>
    <row r="199" customFormat="false" ht="12.75" hidden="false" customHeight="false" outlineLevel="0" collapsed="false">
      <c r="S199" s="4" t="str">
        <f aca="false">IF(Q199="","",SUM($D$10:$P199)/COUNT($B$10:$B199))</f>
        <v/>
      </c>
      <c r="T199" s="4" t="str">
        <f aca="false">IF($Q199="","",SUM($B$10:$B199)/COUNT($B$9:$B199))</f>
        <v/>
      </c>
      <c r="U199" s="4" t="str">
        <f aca="false">IF(S199="","",S199/T199)</f>
        <v/>
      </c>
    </row>
    <row r="200" customFormat="false" ht="12.75" hidden="false" customHeight="false" outlineLevel="0" collapsed="false">
      <c r="S200" s="4" t="str">
        <f aca="false">IF(Q200="","",SUM($D$10:$P200)/COUNT($B$10:$B200))</f>
        <v/>
      </c>
      <c r="T200" s="4" t="str">
        <f aca="false">IF($Q200="","",SUM($B$10:$B200)/COUNT($B$9:$B200))</f>
        <v/>
      </c>
      <c r="U200" s="4" t="str">
        <f aca="false">IF(S200="","",S200/T200)</f>
        <v/>
      </c>
    </row>
    <row r="201" customFormat="false" ht="12.75" hidden="false" customHeight="false" outlineLevel="0" collapsed="false">
      <c r="S201" s="4" t="str">
        <f aca="false">IF(Q201="","",SUM($D$10:$P201)/COUNT($B$10:$B201))</f>
        <v/>
      </c>
      <c r="T201" s="4" t="str">
        <f aca="false">IF($Q201="","",SUM($B$10:$B201)/COUNT($B$9:$B201))</f>
        <v/>
      </c>
      <c r="U201" s="4" t="str">
        <f aca="false">IF(S201="","",S201/T201)</f>
        <v/>
      </c>
    </row>
    <row r="202" customFormat="false" ht="12.75" hidden="false" customHeight="false" outlineLevel="0" collapsed="false">
      <c r="S202" s="4" t="str">
        <f aca="false">IF(Q202="","",SUM($D$10:$P202)/COUNT($B$10:$B202))</f>
        <v/>
      </c>
      <c r="T202" s="4" t="str">
        <f aca="false">IF($Q202="","",SUM($B$10:$B202)/COUNT($B$9:$B202))</f>
        <v/>
      </c>
      <c r="U202" s="4" t="str">
        <f aca="false">IF(S202="","",S202/T202)</f>
        <v/>
      </c>
    </row>
    <row r="203" customFormat="false" ht="12.75" hidden="false" customHeight="false" outlineLevel="0" collapsed="false">
      <c r="S203" s="4" t="str">
        <f aca="false">IF(Q203="","",SUM($D$10:$P203)/COUNT($B$10:$B203))</f>
        <v/>
      </c>
      <c r="T203" s="4" t="str">
        <f aca="false">IF($Q203="","",SUM($B$10:$B203)/COUNT($B$9:$B203))</f>
        <v/>
      </c>
      <c r="U203" s="4" t="str">
        <f aca="false">IF(S203="","",S203/T203)</f>
        <v/>
      </c>
    </row>
    <row r="204" customFormat="false" ht="12.75" hidden="false" customHeight="false" outlineLevel="0" collapsed="false">
      <c r="S204" s="4" t="str">
        <f aca="false">IF(Q204="","",SUM($D$10:$P204)/COUNT($B$10:$B204))</f>
        <v/>
      </c>
      <c r="T204" s="4" t="str">
        <f aca="false">IF($Q204="","",SUM($B$10:$B204)/COUNT($B$9:$B204))</f>
        <v/>
      </c>
      <c r="U204" s="4" t="str">
        <f aca="false">IF(S204="","",S204/T204)</f>
        <v/>
      </c>
    </row>
    <row r="205" customFormat="false" ht="12.75" hidden="false" customHeight="false" outlineLevel="0" collapsed="false">
      <c r="S205" s="4" t="str">
        <f aca="false">IF(Q205="","",SUM($D$10:$P205)/COUNT($B$10:$B205))</f>
        <v/>
      </c>
      <c r="T205" s="4" t="str">
        <f aca="false">IF($Q205="","",SUM($B$10:$B205)/COUNT($B$9:$B205))</f>
        <v/>
      </c>
      <c r="U205" s="4" t="str">
        <f aca="false">IF(S205="","",S205/T205)</f>
        <v/>
      </c>
    </row>
    <row r="206" customFormat="false" ht="12.75" hidden="false" customHeight="false" outlineLevel="0" collapsed="false">
      <c r="S206" s="4" t="str">
        <f aca="false">IF(Q206="","",SUM($D$10:$P206)/COUNT($B$10:$B206))</f>
        <v/>
      </c>
      <c r="T206" s="4" t="str">
        <f aca="false">IF($Q206="","",SUM($B$10:$B206)/COUNT($B$9:$B206))</f>
        <v/>
      </c>
      <c r="U206" s="4" t="str">
        <f aca="false">IF(S206="","",S206/T206)</f>
        <v/>
      </c>
    </row>
    <row r="207" customFormat="false" ht="12.75" hidden="false" customHeight="false" outlineLevel="0" collapsed="false">
      <c r="S207" s="4" t="str">
        <f aca="false">IF(Q207="","",SUM($D$10:$P207)/COUNT($B$10:$B207))</f>
        <v/>
      </c>
      <c r="T207" s="4" t="str">
        <f aca="false">IF($Q207="","",SUM($B$10:$B207)/COUNT($B$9:$B207))</f>
        <v/>
      </c>
      <c r="U207" s="4" t="str">
        <f aca="false">IF(S207="","",S207/T207)</f>
        <v/>
      </c>
    </row>
    <row r="208" customFormat="false" ht="12.75" hidden="false" customHeight="false" outlineLevel="0" collapsed="false">
      <c r="S208" s="4" t="str">
        <f aca="false">IF(Q208="","",SUM($D$10:$P208)/COUNT($B$10:$B208))</f>
        <v/>
      </c>
      <c r="T208" s="4" t="str">
        <f aca="false">IF($Q208="","",SUM($B$10:$B208)/COUNT($B$9:$B208))</f>
        <v/>
      </c>
      <c r="U208" s="4" t="str">
        <f aca="false">IF(S208="","",S208/T208)</f>
        <v/>
      </c>
    </row>
    <row r="209" customFormat="false" ht="12.75" hidden="false" customHeight="false" outlineLevel="0" collapsed="false">
      <c r="S209" s="4" t="str">
        <f aca="false">IF(Q209="","",SUM($D$10:$P209)/COUNT($B$10:$B209))</f>
        <v/>
      </c>
      <c r="T209" s="4" t="str">
        <f aca="false">IF($Q209="","",SUM($B$10:$B209)/COUNT($B$9:$B209))</f>
        <v/>
      </c>
      <c r="U209" s="4" t="str">
        <f aca="false">IF(S209="","",S209/T209)</f>
        <v/>
      </c>
    </row>
    <row r="210" customFormat="false" ht="12.75" hidden="false" customHeight="false" outlineLevel="0" collapsed="false">
      <c r="S210" s="4" t="str">
        <f aca="false">IF(Q210="","",SUM($D$10:$P210)/COUNT($B$10:$B210))</f>
        <v/>
      </c>
      <c r="T210" s="4" t="str">
        <f aca="false">IF($Q210="","",SUM($B$10:$B210)/COUNT($B$9:$B210))</f>
        <v/>
      </c>
      <c r="U210" s="4" t="str">
        <f aca="false">IF(S210="","",S210/T210)</f>
        <v/>
      </c>
    </row>
    <row r="211" customFormat="false" ht="12.75" hidden="false" customHeight="false" outlineLevel="0" collapsed="false">
      <c r="S211" s="4" t="str">
        <f aca="false">IF(Q211="","",SUM($D$10:$P211)/COUNT($B$10:$B211))</f>
        <v/>
      </c>
      <c r="T211" s="4" t="str">
        <f aca="false">IF($Q211="","",SUM($B$10:$B211)/COUNT($B$9:$B211))</f>
        <v/>
      </c>
      <c r="U211" s="4" t="str">
        <f aca="false">IF(S211="","",S211/T211)</f>
        <v/>
      </c>
    </row>
    <row r="212" customFormat="false" ht="12.75" hidden="false" customHeight="false" outlineLevel="0" collapsed="false">
      <c r="S212" s="4" t="str">
        <f aca="false">IF(Q212="","",SUM($D$10:$P212)/COUNT($B$10:$B212))</f>
        <v/>
      </c>
      <c r="T212" s="4" t="str">
        <f aca="false">IF($Q212="","",SUM($B$10:$B212)/COUNT($B$9:$B212))</f>
        <v/>
      </c>
      <c r="U212" s="4" t="str">
        <f aca="false">IF(S212="","",S212/T212)</f>
        <v/>
      </c>
    </row>
    <row r="213" customFormat="false" ht="12.75" hidden="false" customHeight="false" outlineLevel="0" collapsed="false">
      <c r="S213" s="4" t="str">
        <f aca="false">IF(Q213="","",SUM($D$10:$P213)/COUNT($B$10:$B213))</f>
        <v/>
      </c>
      <c r="T213" s="4" t="str">
        <f aca="false">IF($Q213="","",SUM($B$10:$B213)/COUNT($B$9:$B213))</f>
        <v/>
      </c>
      <c r="U213" s="4" t="str">
        <f aca="false">IF(S213="","",S213/T213)</f>
        <v/>
      </c>
    </row>
    <row r="214" customFormat="false" ht="12.75" hidden="false" customHeight="false" outlineLevel="0" collapsed="false">
      <c r="S214" s="4" t="str">
        <f aca="false">IF(Q214="","",SUM($D$10:$P214)/COUNT($B$10:$B214))</f>
        <v/>
      </c>
      <c r="T214" s="4" t="str">
        <f aca="false">IF($Q214="","",SUM($B$10:$B214)/COUNT($B$9:$B214))</f>
        <v/>
      </c>
      <c r="U214" s="4" t="str">
        <f aca="false">IF(S214="","",S214/T214)</f>
        <v/>
      </c>
    </row>
    <row r="215" customFormat="false" ht="12.75" hidden="false" customHeight="false" outlineLevel="0" collapsed="false">
      <c r="S215" s="4" t="str">
        <f aca="false">IF(Q215="","",SUM($D$10:$P215)/COUNT($B$10:$B215))</f>
        <v/>
      </c>
      <c r="T215" s="4" t="str">
        <f aca="false">IF($Q215="","",SUM($B$10:$B215)/COUNT($B$9:$B215))</f>
        <v/>
      </c>
      <c r="U215" s="4" t="str">
        <f aca="false">IF(S215="","",S215/T215)</f>
        <v/>
      </c>
    </row>
    <row r="216" customFormat="false" ht="12.75" hidden="false" customHeight="false" outlineLevel="0" collapsed="false">
      <c r="S216" s="4" t="str">
        <f aca="false">IF(Q216="","",SUM($D$10:$P216)/COUNT($B$10:$B216))</f>
        <v/>
      </c>
      <c r="T216" s="4" t="str">
        <f aca="false">IF($Q216="","",SUM($B$10:$B216)/COUNT($B$9:$B216))</f>
        <v/>
      </c>
      <c r="U216" s="4" t="str">
        <f aca="false">IF(S216="","",S216/T216)</f>
        <v/>
      </c>
    </row>
    <row r="217" customFormat="false" ht="12.75" hidden="false" customHeight="false" outlineLevel="0" collapsed="false">
      <c r="S217" s="4" t="str">
        <f aca="false">IF(Q217="","",SUM($D$10:$P217)/COUNT($B$10:$B217))</f>
        <v/>
      </c>
      <c r="T217" s="4" t="str">
        <f aca="false">IF($Q217="","",SUM($B$10:$B217)/COUNT($B$9:$B217))</f>
        <v/>
      </c>
      <c r="U217" s="4" t="str">
        <f aca="false">IF(S217="","",S217/T217)</f>
        <v/>
      </c>
    </row>
    <row r="218" customFormat="false" ht="12.75" hidden="false" customHeight="false" outlineLevel="0" collapsed="false">
      <c r="S218" s="4" t="str">
        <f aca="false">IF(Q218="","",SUM($D$10:$P218)/COUNT($B$10:$B218))</f>
        <v/>
      </c>
      <c r="T218" s="4" t="str">
        <f aca="false">IF($Q218="","",SUM($B$10:$B218)/COUNT($B$9:$B218))</f>
        <v/>
      </c>
      <c r="U218" s="4" t="str">
        <f aca="false">IF(S218="","",S218/T218)</f>
        <v/>
      </c>
    </row>
    <row r="219" customFormat="false" ht="12.75" hidden="false" customHeight="false" outlineLevel="0" collapsed="false">
      <c r="S219" s="4" t="str">
        <f aca="false">IF(Q219="","",SUM($D$10:$P219)/COUNT($B$10:$B219))</f>
        <v/>
      </c>
      <c r="T219" s="4" t="str">
        <f aca="false">IF($Q219="","",SUM($B$10:$B219)/COUNT($B$9:$B219))</f>
        <v/>
      </c>
      <c r="U219" s="4" t="str">
        <f aca="false">IF(S219="","",S219/T219)</f>
        <v/>
      </c>
    </row>
    <row r="220" customFormat="false" ht="12.75" hidden="false" customHeight="false" outlineLevel="0" collapsed="false">
      <c r="S220" s="4" t="str">
        <f aca="false">IF(Q220="","",SUM($D$10:$P220)/COUNT($B$10:$B220))</f>
        <v/>
      </c>
      <c r="T220" s="4" t="str">
        <f aca="false">IF($Q220="","",SUM($B$10:$B220)/COUNT($B$9:$B220))</f>
        <v/>
      </c>
      <c r="U220" s="4" t="str">
        <f aca="false">IF(S220="","",S220/T220)</f>
        <v/>
      </c>
    </row>
    <row r="221" customFormat="false" ht="12.75" hidden="false" customHeight="false" outlineLevel="0" collapsed="false">
      <c r="S221" s="4" t="str">
        <f aca="false">IF(Q221="","",SUM($D$10:$P221)/COUNT($B$10:$B221))</f>
        <v/>
      </c>
      <c r="T221" s="4" t="str">
        <f aca="false">IF($Q221="","",SUM($B$10:$B221)/COUNT($B$9:$B221))</f>
        <v/>
      </c>
      <c r="U221" s="4" t="str">
        <f aca="false">IF(S221="","",S221/T221)</f>
        <v/>
      </c>
    </row>
    <row r="222" customFormat="false" ht="12.75" hidden="false" customHeight="false" outlineLevel="0" collapsed="false">
      <c r="S222" s="4" t="str">
        <f aca="false">IF(Q222="","",SUM($D$10:$P222)/COUNT($B$10:$B222))</f>
        <v/>
      </c>
      <c r="T222" s="4" t="str">
        <f aca="false">IF($Q222="","",SUM($B$10:$B222)/COUNT($B$9:$B222))</f>
        <v/>
      </c>
      <c r="U222" s="4" t="str">
        <f aca="false">IF(S222="","",S222/T222)</f>
        <v/>
      </c>
    </row>
    <row r="223" customFormat="false" ht="12.75" hidden="false" customHeight="false" outlineLevel="0" collapsed="false">
      <c r="S223" s="4" t="str">
        <f aca="false">IF(Q223="","",SUM($D$10:$P223)/COUNT($B$10:$B223))</f>
        <v/>
      </c>
      <c r="T223" s="4" t="str">
        <f aca="false">IF($Q223="","",SUM($B$10:$B223)/COUNT($B$9:$B223))</f>
        <v/>
      </c>
      <c r="U223" s="4" t="str">
        <f aca="false">IF(S223="","",S223/T223)</f>
        <v/>
      </c>
    </row>
    <row r="224" customFormat="false" ht="12.75" hidden="false" customHeight="false" outlineLevel="0" collapsed="false">
      <c r="S224" s="4" t="str">
        <f aca="false">IF(Q224="","",SUM($D$10:$P224)/COUNT($B$10:$B224))</f>
        <v/>
      </c>
      <c r="T224" s="4" t="str">
        <f aca="false">IF($Q224="","",SUM($B$10:$B224)/COUNT($B$9:$B224))</f>
        <v/>
      </c>
      <c r="U224" s="4" t="str">
        <f aca="false">IF(S224="","",S224/T224)</f>
        <v/>
      </c>
    </row>
    <row r="225" customFormat="false" ht="12.75" hidden="false" customHeight="false" outlineLevel="0" collapsed="false">
      <c r="S225" s="4" t="str">
        <f aca="false">IF(Q225="","",SUM($D$10:$P225)/COUNT($B$10:$B225))</f>
        <v/>
      </c>
      <c r="T225" s="4" t="str">
        <f aca="false">IF($Q225="","",SUM($B$10:$B225)/COUNT($B$9:$B225))</f>
        <v/>
      </c>
      <c r="U225" s="4" t="str">
        <f aca="false">IF(S225="","",S225/T225)</f>
        <v/>
      </c>
    </row>
    <row r="226" customFormat="false" ht="12.75" hidden="false" customHeight="false" outlineLevel="0" collapsed="false">
      <c r="S226" s="4" t="str">
        <f aca="false">IF(Q226="","",SUM($D$10:$P226)/COUNT($B$10:$B226))</f>
        <v/>
      </c>
      <c r="T226" s="4" t="str">
        <f aca="false">IF($Q226="","",SUM($B$10:$B226)/COUNT($B$9:$B226))</f>
        <v/>
      </c>
      <c r="U226" s="4" t="str">
        <f aca="false">IF(S226="","",S226/T226)</f>
        <v/>
      </c>
    </row>
    <row r="227" customFormat="false" ht="12.75" hidden="false" customHeight="false" outlineLevel="0" collapsed="false">
      <c r="S227" s="4" t="str">
        <f aca="false">IF(Q227="","",SUM($D$10:$P227)/COUNT($B$10:$B227))</f>
        <v/>
      </c>
      <c r="T227" s="4" t="str">
        <f aca="false">IF($Q227="","",SUM($B$10:$B227)/COUNT($B$9:$B227))</f>
        <v/>
      </c>
      <c r="U227" s="4" t="str">
        <f aca="false">IF(S227="","",S227/T227)</f>
        <v/>
      </c>
    </row>
    <row r="228" customFormat="false" ht="12.75" hidden="false" customHeight="false" outlineLevel="0" collapsed="false">
      <c r="S228" s="4" t="str">
        <f aca="false">IF(Q228="","",SUM($D$10:$P228)/COUNT($B$10:$B228))</f>
        <v/>
      </c>
      <c r="T228" s="4" t="str">
        <f aca="false">IF($Q228="","",SUM($B$10:$B228)/COUNT($B$9:$B228))</f>
        <v/>
      </c>
      <c r="U228" s="4" t="str">
        <f aca="false">IF(S228="","",S228/T228)</f>
        <v/>
      </c>
    </row>
    <row r="229" customFormat="false" ht="12.75" hidden="false" customHeight="false" outlineLevel="0" collapsed="false">
      <c r="S229" s="4" t="str">
        <f aca="false">IF(Q229="","",SUM($D$10:$P229)/COUNT($B$10:$B229))</f>
        <v/>
      </c>
      <c r="T229" s="4" t="str">
        <f aca="false">IF($Q229="","",SUM($B$10:$B229)/COUNT($B$9:$B229))</f>
        <v/>
      </c>
      <c r="U229" s="4" t="str">
        <f aca="false">IF(S229="","",S229/T229)</f>
        <v/>
      </c>
    </row>
    <row r="230" customFormat="false" ht="12.75" hidden="false" customHeight="false" outlineLevel="0" collapsed="false">
      <c r="S230" s="4" t="str">
        <f aca="false">IF(Q230="","",SUM($D$10:$P230)/COUNT($B$10:$B230))</f>
        <v/>
      </c>
      <c r="T230" s="4" t="str">
        <f aca="false">IF($Q230="","",SUM($B$10:$B230)/COUNT($B$9:$B230))</f>
        <v/>
      </c>
      <c r="U230" s="4" t="str">
        <f aca="false">IF(S230="","",S230/T230)</f>
        <v/>
      </c>
    </row>
    <row r="231" customFormat="false" ht="12.75" hidden="false" customHeight="false" outlineLevel="0" collapsed="false">
      <c r="S231" s="4" t="str">
        <f aca="false">IF(Q231="","",SUM($D$10:$P231)/COUNT($B$10:$B231))</f>
        <v/>
      </c>
      <c r="T231" s="4" t="str">
        <f aca="false">IF($Q231="","",SUM($B$10:$B231)/COUNT($B$9:$B231))</f>
        <v/>
      </c>
      <c r="U231" s="4" t="str">
        <f aca="false">IF(S231="","",S231/T231)</f>
        <v/>
      </c>
    </row>
    <row r="232" customFormat="false" ht="12.75" hidden="false" customHeight="false" outlineLevel="0" collapsed="false">
      <c r="S232" s="4" t="str">
        <f aca="false">IF(Q232="","",SUM($D$10:$P232)/COUNT($B$10:$B232))</f>
        <v/>
      </c>
      <c r="T232" s="4" t="str">
        <f aca="false">IF($Q232="","",SUM($B$10:$B232)/COUNT($B$9:$B232))</f>
        <v/>
      </c>
      <c r="U232" s="4" t="str">
        <f aca="false">IF(S232="","",S232/T232)</f>
        <v/>
      </c>
    </row>
    <row r="233" customFormat="false" ht="12.75" hidden="false" customHeight="false" outlineLevel="0" collapsed="false">
      <c r="S233" s="4" t="str">
        <f aca="false">IF(Q233="","",SUM($D$10:$P233)/COUNT($B$10:$B233))</f>
        <v/>
      </c>
      <c r="T233" s="4" t="str">
        <f aca="false">IF($Q233="","",SUM($B$10:$B233)/COUNT($B$9:$B233))</f>
        <v/>
      </c>
      <c r="U233" s="4" t="str">
        <f aca="false">IF(S233="","",S233/T233)</f>
        <v/>
      </c>
    </row>
    <row r="234" customFormat="false" ht="12.75" hidden="false" customHeight="false" outlineLevel="0" collapsed="false">
      <c r="S234" s="4" t="str">
        <f aca="false">IF(Q234="","",SUM($D$10:$P234)/COUNT($B$10:$B234))</f>
        <v/>
      </c>
      <c r="T234" s="4" t="str">
        <f aca="false">IF($Q234="","",SUM($B$10:$B234)/COUNT($B$9:$B234))</f>
        <v/>
      </c>
      <c r="U234" s="4" t="str">
        <f aca="false">IF(S234="","",S234/T234)</f>
        <v/>
      </c>
    </row>
    <row r="235" customFormat="false" ht="12.75" hidden="false" customHeight="false" outlineLevel="0" collapsed="false">
      <c r="S235" s="4" t="str">
        <f aca="false">IF(Q235="","",SUM($D$10:$P235)/COUNT($B$10:$B235))</f>
        <v/>
      </c>
      <c r="T235" s="4" t="str">
        <f aca="false">IF($Q235="","",SUM($B$10:$B235)/COUNT($B$9:$B235))</f>
        <v/>
      </c>
      <c r="U235" s="4" t="str">
        <f aca="false">IF(S235="","",S235/T235)</f>
        <v/>
      </c>
    </row>
    <row r="236" customFormat="false" ht="12.75" hidden="false" customHeight="false" outlineLevel="0" collapsed="false">
      <c r="S236" s="4" t="str">
        <f aca="false">IF(Q236="","",SUM($D$10:$P236)/COUNT($B$10:$B236))</f>
        <v/>
      </c>
      <c r="T236" s="4" t="str">
        <f aca="false">IF($Q236="","",SUM($B$10:$B236)/COUNT($B$9:$B236))</f>
        <v/>
      </c>
      <c r="U236" s="4" t="str">
        <f aca="false">IF(S236="","",S236/T236)</f>
        <v/>
      </c>
    </row>
    <row r="237" customFormat="false" ht="12.75" hidden="false" customHeight="false" outlineLevel="0" collapsed="false">
      <c r="S237" s="4" t="str">
        <f aca="false">IF(Q237="","",SUM($D$10:$P237)/COUNT($B$10:$B237))</f>
        <v/>
      </c>
      <c r="T237" s="4" t="str">
        <f aca="false">IF($Q237="","",SUM($B$10:$B237)/COUNT($B$9:$B237))</f>
        <v/>
      </c>
      <c r="U237" s="4" t="str">
        <f aca="false">IF(S237="","",S237/T237)</f>
        <v/>
      </c>
    </row>
    <row r="238" customFormat="false" ht="12.75" hidden="false" customHeight="false" outlineLevel="0" collapsed="false">
      <c r="S238" s="4" t="str">
        <f aca="false">IF(Q238="","",SUM($D$10:$P238)/COUNT($B$10:$B238))</f>
        <v/>
      </c>
      <c r="T238" s="4" t="str">
        <f aca="false">IF($Q238="","",SUM($B$10:$B238)/COUNT($B$9:$B238))</f>
        <v/>
      </c>
      <c r="U238" s="4" t="str">
        <f aca="false">IF(S238="","",S238/T238)</f>
        <v/>
      </c>
    </row>
    <row r="239" customFormat="false" ht="12.75" hidden="false" customHeight="false" outlineLevel="0" collapsed="false">
      <c r="S239" s="4" t="str">
        <f aca="false">IF(Q239="","",SUM($D$10:$P239)/COUNT($B$10:$B239))</f>
        <v/>
      </c>
      <c r="T239" s="4" t="str">
        <f aca="false">IF($Q239="","",SUM($B$10:$B239)/COUNT($B$9:$B239))</f>
        <v/>
      </c>
      <c r="U239" s="4" t="str">
        <f aca="false">IF(S239="","",S239/T239)</f>
        <v/>
      </c>
    </row>
    <row r="240" customFormat="false" ht="12.75" hidden="false" customHeight="false" outlineLevel="0" collapsed="false">
      <c r="S240" s="4" t="str">
        <f aca="false">IF(Q240="","",SUM($D$10:$P240)/COUNT($B$10:$B240))</f>
        <v/>
      </c>
      <c r="T240" s="4" t="str">
        <f aca="false">IF($Q240="","",SUM($B$10:$B240)/COUNT($B$9:$B240))</f>
        <v/>
      </c>
      <c r="U240" s="4" t="str">
        <f aca="false">IF(S240="","",S240/T240)</f>
        <v/>
      </c>
    </row>
    <row r="241" customFormat="false" ht="12.75" hidden="false" customHeight="false" outlineLevel="0" collapsed="false">
      <c r="S241" s="4" t="str">
        <f aca="false">IF(Q241="","",SUM($D$10:$P241)/COUNT($B$10:$B241))</f>
        <v/>
      </c>
      <c r="T241" s="4" t="str">
        <f aca="false">IF($Q241="","",SUM($B$10:$B241)/COUNT($B$9:$B241))</f>
        <v/>
      </c>
      <c r="U241" s="4" t="str">
        <f aca="false">IF(S241="","",S241/T241)</f>
        <v/>
      </c>
    </row>
    <row r="242" customFormat="false" ht="12.75" hidden="false" customHeight="false" outlineLevel="0" collapsed="false">
      <c r="S242" s="4" t="str">
        <f aca="false">IF(Q242="","",SUM($D$10:$P242)/COUNT($B$10:$B242))</f>
        <v/>
      </c>
      <c r="T242" s="4" t="str">
        <f aca="false">IF($Q242="","",SUM($B$10:$B242)/COUNT($B$9:$B242))</f>
        <v/>
      </c>
      <c r="U242" s="4" t="str">
        <f aca="false">IF(S242="","",S242/T242)</f>
        <v/>
      </c>
    </row>
    <row r="243" customFormat="false" ht="12.75" hidden="false" customHeight="false" outlineLevel="0" collapsed="false">
      <c r="S243" s="4" t="str">
        <f aca="false">IF(Q243="","",SUM($D$10:$P243)/COUNT($B$10:$B243))</f>
        <v/>
      </c>
      <c r="T243" s="4" t="str">
        <f aca="false">IF($Q243="","",SUM($B$10:$B243)/COUNT($B$9:$B243))</f>
        <v/>
      </c>
      <c r="U243" s="4" t="str">
        <f aca="false">IF(S243="","",S243/T243)</f>
        <v/>
      </c>
    </row>
    <row r="244" customFormat="false" ht="12.75" hidden="false" customHeight="false" outlineLevel="0" collapsed="false">
      <c r="S244" s="4" t="str">
        <f aca="false">IF(Q244="","",SUM($D$10:$P244)/COUNT($B$10:$B244))</f>
        <v/>
      </c>
      <c r="T244" s="4" t="str">
        <f aca="false">IF($Q244="","",SUM($B$10:$B244)/COUNT($B$9:$B244))</f>
        <v/>
      </c>
      <c r="U244" s="4" t="str">
        <f aca="false">IF(S244="","",S244/T244)</f>
        <v/>
      </c>
    </row>
    <row r="245" customFormat="false" ht="12.75" hidden="false" customHeight="false" outlineLevel="0" collapsed="false">
      <c r="S245" s="4" t="str">
        <f aca="false">IF(Q245="","",SUM($D$10:$P245)/COUNT($B$10:$B245))</f>
        <v/>
      </c>
      <c r="T245" s="4" t="str">
        <f aca="false">IF($Q245="","",SUM($B$10:$B245)/COUNT($B$9:$B245))</f>
        <v/>
      </c>
      <c r="U245" s="4" t="str">
        <f aca="false">IF(S245="","",S245/T245)</f>
        <v/>
      </c>
    </row>
    <row r="246" customFormat="false" ht="12.75" hidden="false" customHeight="false" outlineLevel="0" collapsed="false">
      <c r="S246" s="4" t="str">
        <f aca="false">IF(Q246="","",SUM($D$10:$P246)/COUNT($B$10:$B246))</f>
        <v/>
      </c>
      <c r="T246" s="4" t="str">
        <f aca="false">IF($Q246="","",SUM($B$10:$B246)/COUNT($B$9:$B246))</f>
        <v/>
      </c>
      <c r="U246" s="4" t="str">
        <f aca="false">IF(S246="","",S246/T246)</f>
        <v/>
      </c>
    </row>
    <row r="247" customFormat="false" ht="12.75" hidden="false" customHeight="false" outlineLevel="0" collapsed="false">
      <c r="S247" s="4" t="str">
        <f aca="false">IF(Q247="","",SUM($D$10:$P247)/COUNT($B$10:$B247))</f>
        <v/>
      </c>
      <c r="T247" s="4" t="str">
        <f aca="false">IF($Q247="","",SUM($B$10:$B247)/COUNT($B$9:$B247))</f>
        <v/>
      </c>
      <c r="U247" s="4" t="str">
        <f aca="false">IF(S247="","",S247/T247)</f>
        <v/>
      </c>
    </row>
    <row r="248" customFormat="false" ht="12.75" hidden="false" customHeight="false" outlineLevel="0" collapsed="false">
      <c r="S248" s="4" t="str">
        <f aca="false">IF(Q248="","",SUM($D$10:$P248)/COUNT($B$10:$B248))</f>
        <v/>
      </c>
      <c r="T248" s="4" t="str">
        <f aca="false">IF($Q248="","",SUM($B$10:$B248)/COUNT($B$9:$B248))</f>
        <v/>
      </c>
      <c r="U248" s="4" t="str">
        <f aca="false">IF(S248="","",S248/T248)</f>
        <v/>
      </c>
    </row>
    <row r="249" customFormat="false" ht="12.75" hidden="false" customHeight="false" outlineLevel="0" collapsed="false">
      <c r="S249" s="4" t="str">
        <f aca="false">IF(Q249="","",SUM($D$10:$P249)/COUNT($B$10:$B249))</f>
        <v/>
      </c>
      <c r="T249" s="4" t="str">
        <f aca="false">IF($Q249="","",SUM($B$10:$B249)/COUNT($B$9:$B249))</f>
        <v/>
      </c>
      <c r="U249" s="4" t="str">
        <f aca="false">IF(S249="","",S249/T249)</f>
        <v/>
      </c>
    </row>
    <row r="250" customFormat="false" ht="12.75" hidden="false" customHeight="false" outlineLevel="0" collapsed="false">
      <c r="S250" s="4" t="str">
        <f aca="false">IF(Q250="","",SUM($D$10:$P250)/COUNT($B$10:$B250))</f>
        <v/>
      </c>
      <c r="T250" s="4" t="str">
        <f aca="false">IF($Q250="","",SUM($B$10:$B250)/COUNT($B$9:$B250))</f>
        <v/>
      </c>
      <c r="U250" s="4" t="str">
        <f aca="false">IF(S250="","",S250/T250)</f>
        <v/>
      </c>
    </row>
    <row r="251" customFormat="false" ht="12.75" hidden="false" customHeight="false" outlineLevel="0" collapsed="false">
      <c r="S251" s="4" t="str">
        <f aca="false">IF(Q251="","",SUM($D$10:$P251)/COUNT($B$10:$B251))</f>
        <v/>
      </c>
      <c r="T251" s="4" t="str">
        <f aca="false">IF($Q251="","",SUM($B$10:$B251)/COUNT($B$9:$B251))</f>
        <v/>
      </c>
      <c r="U251" s="4" t="str">
        <f aca="false">IF(S251="","",S251/T251)</f>
        <v/>
      </c>
    </row>
    <row r="252" customFormat="false" ht="12.75" hidden="false" customHeight="false" outlineLevel="0" collapsed="false">
      <c r="S252" s="4" t="str">
        <f aca="false">IF(Q252="","",SUM($D$10:$P252)/COUNT($B$10:$B252))</f>
        <v/>
      </c>
      <c r="T252" s="4" t="str">
        <f aca="false">IF($Q252="","",SUM($B$10:$B252)/COUNT($B$9:$B252))</f>
        <v/>
      </c>
      <c r="U252" s="4" t="str">
        <f aca="false">IF(S252="","",S252/T252)</f>
        <v/>
      </c>
    </row>
    <row r="253" customFormat="false" ht="12.75" hidden="false" customHeight="false" outlineLevel="0" collapsed="false">
      <c r="S253" s="4" t="str">
        <f aca="false">IF(Q253="","",SUM($D$10:$P253)/COUNT($B$10:$B253))</f>
        <v/>
      </c>
      <c r="T253" s="4" t="str">
        <f aca="false">IF($Q253="","",SUM($B$10:$B253)/COUNT($B$9:$B253))</f>
        <v/>
      </c>
      <c r="U253" s="4" t="str">
        <f aca="false">IF(S253="","",S253/T253)</f>
        <v/>
      </c>
    </row>
    <row r="254" customFormat="false" ht="12.75" hidden="false" customHeight="false" outlineLevel="0" collapsed="false">
      <c r="S254" s="4" t="str">
        <f aca="false">IF(Q254="","",SUM($D$10:$P254)/COUNT($B$10:$B254))</f>
        <v/>
      </c>
      <c r="T254" s="4" t="str">
        <f aca="false">IF($Q254="","",SUM($B$10:$B254)/COUNT($B$9:$B254))</f>
        <v/>
      </c>
      <c r="U254" s="4" t="str">
        <f aca="false">IF(S254="","",S254/T254)</f>
        <v/>
      </c>
    </row>
    <row r="255" customFormat="false" ht="12.75" hidden="false" customHeight="false" outlineLevel="0" collapsed="false">
      <c r="S255" s="4" t="str">
        <f aca="false">IF(Q255="","",SUM($D$10:$P255)/COUNT($B$10:$B255))</f>
        <v/>
      </c>
      <c r="T255" s="4" t="str">
        <f aca="false">IF($Q255="","",SUM($B$10:$B255)/COUNT($B$9:$B255))</f>
        <v/>
      </c>
      <c r="U255" s="4" t="str">
        <f aca="false">IF(S255="","",S255/T255)</f>
        <v/>
      </c>
    </row>
    <row r="256" customFormat="false" ht="12.75" hidden="false" customHeight="false" outlineLevel="0" collapsed="false">
      <c r="S256" s="4" t="str">
        <f aca="false">IF(Q256="","",SUM($D$10:$P256)/COUNT($B$10:$B256))</f>
        <v/>
      </c>
      <c r="T256" s="4" t="str">
        <f aca="false">IF($Q256="","",SUM($B$10:$B256)/COUNT($B$9:$B256))</f>
        <v/>
      </c>
      <c r="U256" s="4" t="str">
        <f aca="false">IF(S256="","",S256/T256)</f>
        <v/>
      </c>
    </row>
    <row r="257" customFormat="false" ht="12.75" hidden="false" customHeight="false" outlineLevel="0" collapsed="false">
      <c r="S257" s="4" t="str">
        <f aca="false">IF(Q257="","",SUM($D$10:$P257)/COUNT($B$10:$B257))</f>
        <v/>
      </c>
      <c r="T257" s="4" t="str">
        <f aca="false">IF($Q257="","",SUM($B$10:$B257)/COUNT($B$9:$B257))</f>
        <v/>
      </c>
      <c r="U257" s="4" t="str">
        <f aca="false">IF(S257="","",S257/T257)</f>
        <v/>
      </c>
    </row>
    <row r="258" customFormat="false" ht="12.75" hidden="false" customHeight="false" outlineLevel="0" collapsed="false">
      <c r="S258" s="4" t="str">
        <f aca="false">IF(Q258="","",SUM($D$10:$P258)/COUNT($B$10:$B258))</f>
        <v/>
      </c>
      <c r="T258" s="4" t="str">
        <f aca="false">IF($Q258="","",SUM($B$10:$B258)/COUNT($B$9:$B258))</f>
        <v/>
      </c>
      <c r="U258" s="4" t="str">
        <f aca="false">IF(S258="","",S258/T258)</f>
        <v/>
      </c>
    </row>
    <row r="259" customFormat="false" ht="12.75" hidden="false" customHeight="false" outlineLevel="0" collapsed="false">
      <c r="S259" s="4" t="str">
        <f aca="false">IF(Q259="","",SUM($D$10:$P259)/COUNT($B$10:$B259))</f>
        <v/>
      </c>
      <c r="T259" s="4" t="str">
        <f aca="false">IF($Q259="","",SUM($B$10:$B259)/COUNT($B$9:$B259))</f>
        <v/>
      </c>
      <c r="U259" s="4" t="str">
        <f aca="false">IF(S259="","",S259/T259)</f>
        <v/>
      </c>
    </row>
    <row r="260" customFormat="false" ht="12.75" hidden="false" customHeight="false" outlineLevel="0" collapsed="false">
      <c r="S260" s="4" t="str">
        <f aca="false">IF(Q260="","",SUM($D$10:$P260)/COUNT($B$10:$B260))</f>
        <v/>
      </c>
      <c r="T260" s="4" t="str">
        <f aca="false">IF($Q260="","",SUM($B$10:$B260)/COUNT($B$9:$B260))</f>
        <v/>
      </c>
      <c r="U260" s="4" t="str">
        <f aca="false">IF(S260="","",S260/T260)</f>
        <v/>
      </c>
    </row>
    <row r="261" customFormat="false" ht="12.75" hidden="false" customHeight="false" outlineLevel="0" collapsed="false">
      <c r="S261" s="4" t="str">
        <f aca="false">IF(Q261="","",SUM($D$10:$P261)/COUNT($B$10:$B261))</f>
        <v/>
      </c>
      <c r="T261" s="4" t="str">
        <f aca="false">IF($Q261="","",SUM($B$10:$B261)/COUNT($B$9:$B261))</f>
        <v/>
      </c>
      <c r="U261" s="4" t="str">
        <f aca="false">IF(S261="","",S261/T261)</f>
        <v/>
      </c>
    </row>
    <row r="262" customFormat="false" ht="12.75" hidden="false" customHeight="false" outlineLevel="0" collapsed="false">
      <c r="S262" s="4" t="str">
        <f aca="false">IF(Q262="","",SUM($D$10:$P262)/COUNT($B$10:$B262))</f>
        <v/>
      </c>
      <c r="T262" s="4" t="str">
        <f aca="false">IF($Q262="","",SUM($B$10:$B262)/COUNT($B$9:$B262))</f>
        <v/>
      </c>
      <c r="U262" s="4" t="str">
        <f aca="false">IF(S262="","",S262/T262)</f>
        <v/>
      </c>
    </row>
    <row r="263" customFormat="false" ht="12.75" hidden="false" customHeight="false" outlineLevel="0" collapsed="false">
      <c r="S263" s="4" t="str">
        <f aca="false">IF(Q263="","",SUM($D$10:$P263)/COUNT($B$10:$B263))</f>
        <v/>
      </c>
      <c r="T263" s="4" t="str">
        <f aca="false">IF($Q263="","",SUM($B$10:$B263)/COUNT($B$9:$B263))</f>
        <v/>
      </c>
      <c r="U263" s="4" t="str">
        <f aca="false">IF(S263="","",S263/T263)</f>
        <v/>
      </c>
    </row>
    <row r="264" customFormat="false" ht="12.75" hidden="false" customHeight="false" outlineLevel="0" collapsed="false">
      <c r="S264" s="4" t="str">
        <f aca="false">IF(Q264="","",SUM($D$10:$P264)/COUNT($B$10:$B264))</f>
        <v/>
      </c>
      <c r="T264" s="4" t="str">
        <f aca="false">IF($Q264="","",SUM($B$10:$B264)/COUNT($B$9:$B264))</f>
        <v/>
      </c>
      <c r="U264" s="4" t="str">
        <f aca="false">IF(S264="","",S264/T264)</f>
        <v/>
      </c>
    </row>
    <row r="265" customFormat="false" ht="12.75" hidden="false" customHeight="false" outlineLevel="0" collapsed="false">
      <c r="S265" s="4" t="str">
        <f aca="false">IF(Q265="","",SUM($D$10:$P265)/COUNT($B$10:$B265))</f>
        <v/>
      </c>
      <c r="T265" s="4" t="str">
        <f aca="false">IF($Q265="","",SUM($B$10:$B265)/COUNT($B$9:$B265))</f>
        <v/>
      </c>
      <c r="U265" s="4" t="str">
        <f aca="false">IF(S265="","",S265/T265)</f>
        <v/>
      </c>
    </row>
    <row r="266" customFormat="false" ht="12.75" hidden="false" customHeight="false" outlineLevel="0" collapsed="false">
      <c r="S266" s="4" t="str">
        <f aca="false">IF(Q266="","",SUM($D$10:$P266)/COUNT($B$10:$B266))</f>
        <v/>
      </c>
      <c r="T266" s="4" t="str">
        <f aca="false">IF($Q266="","",SUM($B$10:$B266)/COUNT($B$9:$B266))</f>
        <v/>
      </c>
      <c r="U266" s="4" t="str">
        <f aca="false">IF(S266="","",S266/T266)</f>
        <v/>
      </c>
    </row>
    <row r="267" customFormat="false" ht="12.75" hidden="false" customHeight="false" outlineLevel="0" collapsed="false">
      <c r="S267" s="4" t="str">
        <f aca="false">IF(Q267="","",SUM($D$10:$P267)/COUNT($B$10:$B267))</f>
        <v/>
      </c>
      <c r="T267" s="4" t="str">
        <f aca="false">IF($Q267="","",SUM($B$10:$B267)/COUNT($B$9:$B267))</f>
        <v/>
      </c>
      <c r="U267" s="4" t="str">
        <f aca="false">IF(S267="","",S267/T267)</f>
        <v/>
      </c>
    </row>
    <row r="268" customFormat="false" ht="12.75" hidden="false" customHeight="false" outlineLevel="0" collapsed="false">
      <c r="S268" s="4" t="str">
        <f aca="false">IF(Q268="","",SUM($D$10:$P268)/COUNT($B$10:$B268))</f>
        <v/>
      </c>
      <c r="T268" s="4" t="str">
        <f aca="false">IF($Q268="","",SUM($B$10:$B268)/COUNT($B$9:$B268))</f>
        <v/>
      </c>
      <c r="U268" s="4" t="str">
        <f aca="false">IF(S268="","",S268/T268)</f>
        <v/>
      </c>
    </row>
    <row r="269" customFormat="false" ht="12.75" hidden="false" customHeight="false" outlineLevel="0" collapsed="false">
      <c r="S269" s="4" t="str">
        <f aca="false">IF(Q269="","",SUM($D$10:$P269)/COUNT($B$10:$B269))</f>
        <v/>
      </c>
      <c r="T269" s="4" t="str">
        <f aca="false">IF($Q269="","",SUM($B$10:$B269)/COUNT($B$9:$B269))</f>
        <v/>
      </c>
      <c r="U269" s="4" t="str">
        <f aca="false">IF(S269="","",S269/T269)</f>
        <v/>
      </c>
    </row>
    <row r="270" customFormat="false" ht="12.75" hidden="false" customHeight="false" outlineLevel="0" collapsed="false">
      <c r="S270" s="4" t="str">
        <f aca="false">IF(Q270="","",SUM($D$10:$P270)/COUNT($B$10:$B270))</f>
        <v/>
      </c>
      <c r="T270" s="4" t="str">
        <f aca="false">IF($Q270="","",SUM($B$10:$B270)/COUNT($B$9:$B270))</f>
        <v/>
      </c>
      <c r="U270" s="4" t="str">
        <f aca="false">IF(S270="","",S270/T270)</f>
        <v/>
      </c>
    </row>
    <row r="271" customFormat="false" ht="12.75" hidden="false" customHeight="false" outlineLevel="0" collapsed="false">
      <c r="S271" s="4" t="str">
        <f aca="false">IF(Q271="","",SUM($D$10:$P271)/COUNT($B$10:$B271))</f>
        <v/>
      </c>
      <c r="T271" s="4" t="str">
        <f aca="false">IF($Q271="","",SUM($B$10:$B271)/COUNT($B$9:$B271))</f>
        <v/>
      </c>
      <c r="U271" s="4" t="str">
        <f aca="false">IF(S271="","",S271/T271)</f>
        <v/>
      </c>
    </row>
    <row r="272" customFormat="false" ht="12.75" hidden="false" customHeight="false" outlineLevel="0" collapsed="false">
      <c r="S272" s="4" t="str">
        <f aca="false">IF(Q272="","",SUM($D$10:$P272)/COUNT($B$10:$B272))</f>
        <v/>
      </c>
      <c r="T272" s="4" t="str">
        <f aca="false">IF($Q272="","",SUM($B$10:$B272)/COUNT($B$9:$B272))</f>
        <v/>
      </c>
      <c r="U272" s="4" t="str">
        <f aca="false">IF(S272="","",S272/T272)</f>
        <v/>
      </c>
    </row>
    <row r="273" customFormat="false" ht="12.75" hidden="false" customHeight="false" outlineLevel="0" collapsed="false">
      <c r="S273" s="4" t="str">
        <f aca="false">IF(Q273="","",SUM($D$10:$P273)/COUNT($B$10:$B273))</f>
        <v/>
      </c>
      <c r="T273" s="4" t="str">
        <f aca="false">IF($Q273="","",SUM($B$10:$B273)/COUNT($B$9:$B273))</f>
        <v/>
      </c>
      <c r="U273" s="4" t="str">
        <f aca="false">IF(S273="","",S273/T273)</f>
        <v/>
      </c>
    </row>
    <row r="274" customFormat="false" ht="12.75" hidden="false" customHeight="false" outlineLevel="0" collapsed="false">
      <c r="S274" s="4" t="str">
        <f aca="false">IF(Q274="","",SUM($D$10:$P274)/COUNT($B$10:$B274))</f>
        <v/>
      </c>
      <c r="T274" s="4" t="str">
        <f aca="false">IF($Q274="","",SUM($B$10:$B274)/COUNT($B$9:$B274))</f>
        <v/>
      </c>
      <c r="U274" s="4" t="str">
        <f aca="false">IF(S274="","",S274/T274)</f>
        <v/>
      </c>
    </row>
    <row r="275" customFormat="false" ht="12.75" hidden="false" customHeight="false" outlineLevel="0" collapsed="false">
      <c r="S275" s="4" t="str">
        <f aca="false">IF(Q275="","",SUM($D$10:$P275)/COUNT($B$10:$B275))</f>
        <v/>
      </c>
      <c r="T275" s="4" t="str">
        <f aca="false">IF($Q275="","",SUM($B$10:$B275)/COUNT($B$9:$B275))</f>
        <v/>
      </c>
      <c r="U275" s="4" t="str">
        <f aca="false">IF(S275="","",S275/T275)</f>
        <v/>
      </c>
    </row>
    <row r="276" customFormat="false" ht="12.75" hidden="false" customHeight="false" outlineLevel="0" collapsed="false">
      <c r="S276" s="4" t="str">
        <f aca="false">IF(Q276="","",SUM($D$10:$P276)/COUNT($B$10:$B276))</f>
        <v/>
      </c>
      <c r="T276" s="4" t="str">
        <f aca="false">IF($Q276="","",SUM($B$10:$B276)/COUNT($B$9:$B276))</f>
        <v/>
      </c>
      <c r="U276" s="4" t="str">
        <f aca="false">IF(S276="","",S276/T276)</f>
        <v/>
      </c>
    </row>
    <row r="277" customFormat="false" ht="12.75" hidden="false" customHeight="false" outlineLevel="0" collapsed="false">
      <c r="S277" s="4" t="str">
        <f aca="false">IF(Q277="","",SUM($D$10:$P277)/COUNT($B$10:$B277))</f>
        <v/>
      </c>
      <c r="T277" s="4" t="str">
        <f aca="false">IF($Q277="","",SUM($B$10:$B277)/COUNT($B$9:$B277))</f>
        <v/>
      </c>
      <c r="U277" s="4" t="str">
        <f aca="false">IF(S277="","",S277/T277)</f>
        <v/>
      </c>
    </row>
    <row r="278" customFormat="false" ht="12.75" hidden="false" customHeight="false" outlineLevel="0" collapsed="false">
      <c r="S278" s="4" t="str">
        <f aca="false">IF(Q278="","",SUM($D$10:$P278)/COUNT($B$10:$B278))</f>
        <v/>
      </c>
      <c r="T278" s="4" t="str">
        <f aca="false">IF($Q278="","",SUM($B$10:$B278)/COUNT($B$9:$B278))</f>
        <v/>
      </c>
      <c r="U278" s="4" t="str">
        <f aca="false">IF(S278="","",S278/T278)</f>
        <v/>
      </c>
    </row>
    <row r="279" customFormat="false" ht="12.75" hidden="false" customHeight="false" outlineLevel="0" collapsed="false">
      <c r="S279" s="4" t="str">
        <f aca="false">IF(Q279="","",SUM($D$10:$P279)/COUNT($B$10:$B279))</f>
        <v/>
      </c>
      <c r="T279" s="4" t="str">
        <f aca="false">IF($Q279="","",SUM($B$10:$B279)/COUNT($B$9:$B279))</f>
        <v/>
      </c>
      <c r="U279" s="4" t="str">
        <f aca="false">IF(S279="","",S279/T279)</f>
        <v/>
      </c>
    </row>
    <row r="280" customFormat="false" ht="12.75" hidden="false" customHeight="false" outlineLevel="0" collapsed="false">
      <c r="S280" s="4" t="str">
        <f aca="false">IF(Q280="","",SUM($D$10:$P280)/COUNT($B$10:$B280))</f>
        <v/>
      </c>
      <c r="T280" s="4" t="str">
        <f aca="false">IF($Q280="","",SUM($B$10:$B280)/COUNT($B$9:$B280))</f>
        <v/>
      </c>
      <c r="U280" s="4" t="str">
        <f aca="false">IF(S280="","",S280/T280)</f>
        <v/>
      </c>
    </row>
    <row r="281" customFormat="false" ht="12.75" hidden="false" customHeight="false" outlineLevel="0" collapsed="false">
      <c r="S281" s="4" t="str">
        <f aca="false">IF(Q281="","",SUM($D$10:$P281)/COUNT($B$10:$B281))</f>
        <v/>
      </c>
      <c r="T281" s="4" t="str">
        <f aca="false">IF($Q281="","",SUM($B$10:$B281)/COUNT($B$9:$B281))</f>
        <v/>
      </c>
      <c r="U281" s="4" t="str">
        <f aca="false">IF(S281="","",S281/T281)</f>
        <v/>
      </c>
    </row>
    <row r="282" customFormat="false" ht="12.75" hidden="false" customHeight="false" outlineLevel="0" collapsed="false">
      <c r="S282" s="4" t="str">
        <f aca="false">IF(Q282="","",SUM($D$10:$P282)/COUNT($B$10:$B282))</f>
        <v/>
      </c>
      <c r="T282" s="4" t="str">
        <f aca="false">IF($Q282="","",SUM($B$10:$B282)/COUNT($B$9:$B282))</f>
        <v/>
      </c>
      <c r="U282" s="4" t="str">
        <f aca="false">IF(S282="","",S282/T282)</f>
        <v/>
      </c>
    </row>
    <row r="283" customFormat="false" ht="12.75" hidden="false" customHeight="false" outlineLevel="0" collapsed="false">
      <c r="S283" s="4" t="str">
        <f aca="false">IF(Q283="","",SUM($D$10:$P283)/COUNT($B$10:$B283))</f>
        <v/>
      </c>
      <c r="T283" s="4" t="str">
        <f aca="false">IF($Q283="","",SUM($B$10:$B283)/COUNT($B$9:$B283))</f>
        <v/>
      </c>
      <c r="U283" s="4" t="str">
        <f aca="false">IF(S283="","",S283/T283)</f>
        <v/>
      </c>
    </row>
    <row r="284" customFormat="false" ht="12.75" hidden="false" customHeight="false" outlineLevel="0" collapsed="false">
      <c r="S284" s="4" t="str">
        <f aca="false">IF(Q284="","",SUM($D$10:$P284)/COUNT($B$10:$B284))</f>
        <v/>
      </c>
      <c r="T284" s="4" t="str">
        <f aca="false">IF($Q284="","",SUM($B$10:$B284)/COUNT($B$9:$B284))</f>
        <v/>
      </c>
      <c r="U284" s="4" t="str">
        <f aca="false">IF(S284="","",S284/T284)</f>
        <v/>
      </c>
    </row>
    <row r="285" customFormat="false" ht="12.75" hidden="false" customHeight="false" outlineLevel="0" collapsed="false">
      <c r="S285" s="4" t="str">
        <f aca="false">IF(Q285="","",SUM($D$10:$P285)/COUNT($B$10:$B285))</f>
        <v/>
      </c>
      <c r="T285" s="4" t="str">
        <f aca="false">IF($Q285="","",SUM($B$10:$B285)/COUNT($B$9:$B285))</f>
        <v/>
      </c>
      <c r="U285" s="4" t="str">
        <f aca="false">IF(S285="","",S285/T285)</f>
        <v/>
      </c>
    </row>
    <row r="286" customFormat="false" ht="12.75" hidden="false" customHeight="false" outlineLevel="0" collapsed="false">
      <c r="S286" s="4" t="str">
        <f aca="false">IF(Q286="","",SUM($D$10:$P286)/COUNT($B$10:$B286))</f>
        <v/>
      </c>
      <c r="T286" s="4" t="str">
        <f aca="false">IF($Q286="","",SUM($B$10:$B286)/COUNT($B$9:$B286))</f>
        <v/>
      </c>
      <c r="U286" s="4" t="str">
        <f aca="false">IF(S286="","",S286/T286)</f>
        <v/>
      </c>
    </row>
    <row r="287" customFormat="false" ht="12.75" hidden="false" customHeight="false" outlineLevel="0" collapsed="false">
      <c r="S287" s="4" t="str">
        <f aca="false">IF(Q287="","",SUM($D$10:$P287)/COUNT($B$10:$B287))</f>
        <v/>
      </c>
      <c r="T287" s="4" t="str">
        <f aca="false">IF($Q287="","",SUM($B$10:$B287)/COUNT($B$9:$B287))</f>
        <v/>
      </c>
      <c r="U287" s="4" t="str">
        <f aca="false">IF(S287="","",S287/T287)</f>
        <v/>
      </c>
    </row>
    <row r="288" customFormat="false" ht="12.75" hidden="false" customHeight="false" outlineLevel="0" collapsed="false">
      <c r="S288" s="4" t="str">
        <f aca="false">IF(Q288="","",SUM($D$10:$P288)/COUNT($B$10:$B288))</f>
        <v/>
      </c>
      <c r="T288" s="4" t="str">
        <f aca="false">IF($Q288="","",SUM($B$10:$B288)/COUNT($B$9:$B288))</f>
        <v/>
      </c>
      <c r="U288" s="4" t="str">
        <f aca="false">IF(S288="","",S288/T288)</f>
        <v/>
      </c>
    </row>
    <row r="289" customFormat="false" ht="12.75" hidden="false" customHeight="false" outlineLevel="0" collapsed="false">
      <c r="S289" s="4" t="str">
        <f aca="false">IF(Q289="","",SUM($D$10:$P289)/COUNT($B$10:$B289))</f>
        <v/>
      </c>
      <c r="T289" s="4" t="str">
        <f aca="false">IF($Q289="","",SUM($B$10:$B289)/COUNT($B$9:$B289))</f>
        <v/>
      </c>
      <c r="U289" s="4" t="str">
        <f aca="false">IF(S289="","",S289/T289)</f>
        <v/>
      </c>
    </row>
    <row r="290" customFormat="false" ht="12.75" hidden="false" customHeight="false" outlineLevel="0" collapsed="false">
      <c r="S290" s="4" t="str">
        <f aca="false">IF(Q290="","",SUM($D$10:$P290)/COUNT($B$10:$B290))</f>
        <v/>
      </c>
      <c r="T290" s="4" t="str">
        <f aca="false">IF($Q290="","",SUM($B$10:$B290)/COUNT($B$9:$B290))</f>
        <v/>
      </c>
      <c r="U290" s="4" t="str">
        <f aca="false">IF(S290="","",S290/T290)</f>
        <v/>
      </c>
    </row>
    <row r="291" customFormat="false" ht="12.75" hidden="false" customHeight="false" outlineLevel="0" collapsed="false">
      <c r="S291" s="4" t="str">
        <f aca="false">IF(Q291="","",SUM($D$10:$P291)/COUNT($B$10:$B291))</f>
        <v/>
      </c>
      <c r="T291" s="4" t="str">
        <f aca="false">IF($Q291="","",SUM($B$10:$B291)/COUNT($B$9:$B291))</f>
        <v/>
      </c>
      <c r="U291" s="4" t="str">
        <f aca="false">IF(S291="","",S291/T291)</f>
        <v/>
      </c>
    </row>
    <row r="292" customFormat="false" ht="12.75" hidden="false" customHeight="false" outlineLevel="0" collapsed="false">
      <c r="S292" s="4" t="str">
        <f aca="false">IF(Q292="","",SUM($D$10:$P292)/COUNT($B$10:$B292))</f>
        <v/>
      </c>
      <c r="T292" s="4" t="str">
        <f aca="false">IF($Q292="","",SUM($B$10:$B292)/COUNT($B$9:$B292))</f>
        <v/>
      </c>
      <c r="U292" s="4" t="str">
        <f aca="false">IF(S292="","",S292/T292)</f>
        <v/>
      </c>
    </row>
    <row r="293" customFormat="false" ht="12.75" hidden="false" customHeight="false" outlineLevel="0" collapsed="false">
      <c r="S293" s="4" t="str">
        <f aca="false">IF(Q293="","",SUM($D$10:$P293)/COUNT($B$10:$B293))</f>
        <v/>
      </c>
      <c r="T293" s="4" t="str">
        <f aca="false">IF($Q293="","",SUM($B$10:$B293)/COUNT($B$9:$B293))</f>
        <v/>
      </c>
      <c r="U293" s="4" t="str">
        <f aca="false">IF(S293="","",S293/T293)</f>
        <v/>
      </c>
    </row>
    <row r="294" customFormat="false" ht="12.75" hidden="false" customHeight="false" outlineLevel="0" collapsed="false">
      <c r="S294" s="4" t="str">
        <f aca="false">IF(Q294="","",SUM($D$10:$P294)/COUNT($B$10:$B294))</f>
        <v/>
      </c>
      <c r="T294" s="4" t="str">
        <f aca="false">IF($Q294="","",SUM($B$10:$B294)/COUNT($B$9:$B294))</f>
        <v/>
      </c>
      <c r="U294" s="4" t="str">
        <f aca="false">IF(S294="","",S294/T294)</f>
        <v/>
      </c>
    </row>
    <row r="295" customFormat="false" ht="12.75" hidden="false" customHeight="false" outlineLevel="0" collapsed="false">
      <c r="S295" s="4" t="str">
        <f aca="false">IF(Q295="","",SUM($D$10:$P295)/COUNT($B$10:$B295))</f>
        <v/>
      </c>
      <c r="T295" s="4" t="str">
        <f aca="false">IF($Q295="","",SUM($B$10:$B295)/COUNT($B$9:$B295))</f>
        <v/>
      </c>
      <c r="U295" s="4" t="str">
        <f aca="false">IF(S295="","",S295/T295)</f>
        <v/>
      </c>
    </row>
    <row r="296" customFormat="false" ht="12.75" hidden="false" customHeight="false" outlineLevel="0" collapsed="false">
      <c r="S296" s="4" t="str">
        <f aca="false">IF(Q296="","",SUM($D$10:$P296)/COUNT($B$10:$B296))</f>
        <v/>
      </c>
      <c r="T296" s="4" t="str">
        <f aca="false">IF($Q296="","",SUM($B$10:$B296)/COUNT($B$9:$B296))</f>
        <v/>
      </c>
      <c r="U296" s="4" t="str">
        <f aca="false">IF(S296="","",S296/T296)</f>
        <v/>
      </c>
    </row>
    <row r="297" customFormat="false" ht="12.75" hidden="false" customHeight="false" outlineLevel="0" collapsed="false">
      <c r="S297" s="4" t="str">
        <f aca="false">IF(Q297="","",SUM($D$10:$P297)/COUNT($B$10:$B297))</f>
        <v/>
      </c>
      <c r="T297" s="4" t="str">
        <f aca="false">IF($Q297="","",SUM($B$10:$B297)/COUNT($B$9:$B297))</f>
        <v/>
      </c>
      <c r="U297" s="4" t="str">
        <f aca="false">IF(S297="","",S297/T297)</f>
        <v/>
      </c>
    </row>
    <row r="298" customFormat="false" ht="12.75" hidden="false" customHeight="false" outlineLevel="0" collapsed="false">
      <c r="S298" s="4" t="str">
        <f aca="false">IF(Q298="","",SUM($D$10:$P298)/COUNT($B$10:$B298))</f>
        <v/>
      </c>
      <c r="T298" s="4" t="str">
        <f aca="false">IF($Q298="","",SUM($B$10:$B298)/COUNT($B$9:$B298))</f>
        <v/>
      </c>
      <c r="U298" s="4" t="str">
        <f aca="false">IF(S298="","",S298/T298)</f>
        <v/>
      </c>
    </row>
    <row r="299" customFormat="false" ht="12.75" hidden="false" customHeight="false" outlineLevel="0" collapsed="false">
      <c r="S299" s="4" t="str">
        <f aca="false">IF(Q299="","",SUM($D$10:$P299)/COUNT($B$10:$B299))</f>
        <v/>
      </c>
      <c r="T299" s="4" t="str">
        <f aca="false">IF($Q299="","",SUM($B$10:$B299)/COUNT($B$9:$B299))</f>
        <v/>
      </c>
      <c r="U299" s="4" t="str">
        <f aca="false">IF(S299="","",S299/T299)</f>
        <v/>
      </c>
    </row>
    <row r="300" customFormat="false" ht="12.75" hidden="false" customHeight="false" outlineLevel="0" collapsed="false">
      <c r="S300" s="4" t="str">
        <f aca="false">IF(Q300="","",SUM($D$10:$P300)/COUNT($B$10:$B300))</f>
        <v/>
      </c>
      <c r="T300" s="4" t="str">
        <f aca="false">IF($Q300="","",SUM($B$10:$B300)/COUNT($B$9:$B300))</f>
        <v/>
      </c>
      <c r="U300" s="4" t="str">
        <f aca="false">IF(S300="","",S300/T300)</f>
        <v/>
      </c>
    </row>
    <row r="301" customFormat="false" ht="12.75" hidden="false" customHeight="false" outlineLevel="0" collapsed="false">
      <c r="S301" s="4" t="str">
        <f aca="false">IF(Q301="","",SUM($D$10:$P301)/COUNT($B$10:$B301))</f>
        <v/>
      </c>
      <c r="T301" s="4" t="str">
        <f aca="false">IF($Q301="","",SUM($B$10:$B301)/COUNT($B$9:$B301))</f>
        <v/>
      </c>
      <c r="U301" s="4" t="str">
        <f aca="false">IF(S301="","",S301/T301)</f>
        <v/>
      </c>
    </row>
    <row r="302" customFormat="false" ht="12.75" hidden="false" customHeight="false" outlineLevel="0" collapsed="false">
      <c r="S302" s="4" t="str">
        <f aca="false">IF(Q302="","",SUM($D$10:$P302)/COUNT($B$10:$B302))</f>
        <v/>
      </c>
      <c r="T302" s="4" t="str">
        <f aca="false">IF($Q302="","",SUM($B$10:$B302)/COUNT($B$9:$B302))</f>
        <v/>
      </c>
      <c r="U302" s="4" t="str">
        <f aca="false">IF(S302="","",S302/T302)</f>
        <v/>
      </c>
    </row>
    <row r="303" customFormat="false" ht="12.75" hidden="false" customHeight="false" outlineLevel="0" collapsed="false">
      <c r="S303" s="4" t="str">
        <f aca="false">IF(Q303="","",SUM($D$10:$P303)/COUNT($B$10:$B303))</f>
        <v/>
      </c>
      <c r="T303" s="4" t="str">
        <f aca="false">IF($Q303="","",SUM($B$10:$B303)/COUNT($B$9:$B303))</f>
        <v/>
      </c>
      <c r="U303" s="4" t="str">
        <f aca="false">IF(S303="","",S303/T303)</f>
        <v/>
      </c>
    </row>
    <row r="304" customFormat="false" ht="12.75" hidden="false" customHeight="false" outlineLevel="0" collapsed="false">
      <c r="S304" s="4" t="str">
        <f aca="false">IF(Q304="","",SUM($D$10:$P304)/COUNT($B$10:$B304))</f>
        <v/>
      </c>
      <c r="T304" s="4" t="str">
        <f aca="false">IF($Q304="","",SUM($B$10:$B304)/COUNT($B$9:$B304))</f>
        <v/>
      </c>
      <c r="U304" s="4" t="str">
        <f aca="false">IF(S304="","",S304/T304)</f>
        <v/>
      </c>
    </row>
    <row r="305" customFormat="false" ht="12.75" hidden="false" customHeight="false" outlineLevel="0" collapsed="false">
      <c r="S305" s="4" t="str">
        <f aca="false">IF(Q305="","",SUM($D$10:$P305)/COUNT($B$10:$B305))</f>
        <v/>
      </c>
      <c r="T305" s="4" t="str">
        <f aca="false">IF($Q305="","",SUM($B$10:$B305)/COUNT($B$9:$B305))</f>
        <v/>
      </c>
      <c r="U305" s="4" t="str">
        <f aca="false">IF(S305="","",S305/T305)</f>
        <v/>
      </c>
    </row>
    <row r="306" customFormat="false" ht="12.75" hidden="false" customHeight="false" outlineLevel="0" collapsed="false">
      <c r="S306" s="4" t="str">
        <f aca="false">IF(Q306="","",SUM($D$10:$P306)/COUNT($B$10:$B306))</f>
        <v/>
      </c>
      <c r="T306" s="4" t="str">
        <f aca="false">IF($Q306="","",SUM($B$10:$B306)/COUNT($B$9:$B306))</f>
        <v/>
      </c>
      <c r="U306" s="4" t="str">
        <f aca="false">IF(S306="","",S306/T306)</f>
        <v/>
      </c>
    </row>
    <row r="307" customFormat="false" ht="12.75" hidden="false" customHeight="false" outlineLevel="0" collapsed="false">
      <c r="S307" s="4" t="str">
        <f aca="false">IF(Q307="","",SUM($D$10:$P307)/COUNT($B$10:$B307))</f>
        <v/>
      </c>
      <c r="T307" s="4" t="str">
        <f aca="false">IF($Q307="","",SUM($B$10:$B307)/COUNT($B$9:$B307))</f>
        <v/>
      </c>
      <c r="U307" s="4" t="str">
        <f aca="false">IF(S307="","",S307/T307)</f>
        <v/>
      </c>
    </row>
    <row r="308" customFormat="false" ht="12.75" hidden="false" customHeight="false" outlineLevel="0" collapsed="false">
      <c r="S308" s="4" t="str">
        <f aca="false">IF(Q308="","",SUM($D$10:$P308)/COUNT($B$10:$B308))</f>
        <v/>
      </c>
      <c r="T308" s="4" t="str">
        <f aca="false">IF($Q308="","",SUM($B$10:$B308)/COUNT($B$9:$B308))</f>
        <v/>
      </c>
      <c r="U308" s="4" t="str">
        <f aca="false">IF(S308="","",S308/T308)</f>
        <v/>
      </c>
    </row>
    <row r="309" customFormat="false" ht="12.75" hidden="false" customHeight="false" outlineLevel="0" collapsed="false">
      <c r="S309" s="4" t="str">
        <f aca="false">IF(Q309="","",SUM($D$10:$P309)/COUNT($B$10:$B309))</f>
        <v/>
      </c>
      <c r="T309" s="4" t="str">
        <f aca="false">IF($Q309="","",SUM($B$10:$B309)/COUNT($B$9:$B309))</f>
        <v/>
      </c>
      <c r="U309" s="4" t="str">
        <f aca="false">IF(S309="","",S309/T309)</f>
        <v/>
      </c>
    </row>
    <row r="310" customFormat="false" ht="12.75" hidden="false" customHeight="false" outlineLevel="0" collapsed="false">
      <c r="S310" s="4" t="str">
        <f aca="false">IF(Q310="","",SUM($D$10:$P310)/COUNT($B$10:$B310))</f>
        <v/>
      </c>
      <c r="T310" s="4" t="str">
        <f aca="false">IF($Q310="","",SUM($B$10:$B310)/COUNT($B$9:$B310))</f>
        <v/>
      </c>
      <c r="U310" s="4" t="str">
        <f aca="false">IF(S310="","",S310/T310)</f>
        <v/>
      </c>
    </row>
    <row r="311" customFormat="false" ht="12.75" hidden="false" customHeight="false" outlineLevel="0" collapsed="false">
      <c r="S311" s="4" t="str">
        <f aca="false">IF(Q311="","",SUM($D$10:$P311)/COUNT($B$10:$B311))</f>
        <v/>
      </c>
      <c r="T311" s="4" t="str">
        <f aca="false">IF($Q311="","",SUM($B$10:$B311)/COUNT($B$9:$B311))</f>
        <v/>
      </c>
      <c r="U311" s="4" t="str">
        <f aca="false">IF(S311="","",S311/T311)</f>
        <v/>
      </c>
    </row>
    <row r="312" customFormat="false" ht="12.75" hidden="false" customHeight="false" outlineLevel="0" collapsed="false">
      <c r="S312" s="4" t="str">
        <f aca="false">IF(Q312="","",SUM($D$10:$P312)/COUNT($B$10:$B312))</f>
        <v/>
      </c>
      <c r="T312" s="4" t="str">
        <f aca="false">IF($Q312="","",SUM($B$10:$B312)/COUNT($B$9:$B312))</f>
        <v/>
      </c>
      <c r="U312" s="4" t="str">
        <f aca="false">IF(S312="","",S312/T312)</f>
        <v/>
      </c>
    </row>
    <row r="313" customFormat="false" ht="12.75" hidden="false" customHeight="false" outlineLevel="0" collapsed="false">
      <c r="S313" s="4" t="str">
        <f aca="false">IF(Q313="","",SUM($D$10:$P313)/COUNT($B$10:$B313))</f>
        <v/>
      </c>
      <c r="T313" s="4" t="str">
        <f aca="false">IF($Q313="","",SUM($B$10:$B313)/COUNT($B$9:$B313))</f>
        <v/>
      </c>
      <c r="U313" s="4" t="str">
        <f aca="false">IF(S313="","",S313/T313)</f>
        <v/>
      </c>
    </row>
    <row r="314" customFormat="false" ht="12.75" hidden="false" customHeight="false" outlineLevel="0" collapsed="false">
      <c r="S314" s="4" t="str">
        <f aca="false">IF(Q314="","",SUM($D$10:$P314)/COUNT($B$10:$B314))</f>
        <v/>
      </c>
      <c r="T314" s="4" t="str">
        <f aca="false">IF($Q314="","",SUM($B$10:$B314)/COUNT($B$9:$B314))</f>
        <v/>
      </c>
      <c r="U314" s="4" t="str">
        <f aca="false">IF(S314="","",S314/T314)</f>
        <v/>
      </c>
    </row>
    <row r="315" customFormat="false" ht="12.75" hidden="false" customHeight="false" outlineLevel="0" collapsed="false">
      <c r="S315" s="4" t="str">
        <f aca="false">IF(Q315="","",SUM($D$10:$P315)/COUNT($B$10:$B315))</f>
        <v/>
      </c>
      <c r="T315" s="4" t="str">
        <f aca="false">IF($Q315="","",SUM($B$10:$B315)/COUNT($B$9:$B315))</f>
        <v/>
      </c>
      <c r="U315" s="4" t="str">
        <f aca="false">IF(S315="","",S315/T315)</f>
        <v/>
      </c>
    </row>
    <row r="316" customFormat="false" ht="12.75" hidden="false" customHeight="false" outlineLevel="0" collapsed="false">
      <c r="S316" s="4" t="str">
        <f aca="false">IF(Q316="","",SUM($D$10:$P316)/COUNT($B$10:$B316))</f>
        <v/>
      </c>
      <c r="T316" s="4" t="str">
        <f aca="false">IF($Q316="","",SUM($B$10:$B316)/COUNT($B$9:$B316))</f>
        <v/>
      </c>
      <c r="U316" s="4" t="str">
        <f aca="false">IF(S316="","",S316/T316)</f>
        <v/>
      </c>
    </row>
    <row r="317" customFormat="false" ht="12.75" hidden="false" customHeight="false" outlineLevel="0" collapsed="false">
      <c r="S317" s="4" t="str">
        <f aca="false">IF(Q317="","",SUM($D$10:$P317)/COUNT($B$10:$B317))</f>
        <v/>
      </c>
      <c r="T317" s="4" t="str">
        <f aca="false">IF($Q317="","",SUM($B$10:$B317)/COUNT($B$9:$B317))</f>
        <v/>
      </c>
      <c r="U317" s="4" t="str">
        <f aca="false">IF(S317="","",S317/T317)</f>
        <v/>
      </c>
    </row>
    <row r="318" customFormat="false" ht="12.75" hidden="false" customHeight="false" outlineLevel="0" collapsed="false">
      <c r="S318" s="4" t="str">
        <f aca="false">IF(Q318="","",SUM($D$10:$P318)/COUNT($B$10:$B318))</f>
        <v/>
      </c>
      <c r="T318" s="4" t="str">
        <f aca="false">IF($Q318="","",SUM($B$10:$B318)/COUNT($B$9:$B318))</f>
        <v/>
      </c>
      <c r="U318" s="4" t="str">
        <f aca="false">IF(S318="","",S318/T318)</f>
        <v/>
      </c>
    </row>
    <row r="319" customFormat="false" ht="12.75" hidden="false" customHeight="false" outlineLevel="0" collapsed="false">
      <c r="S319" s="4" t="str">
        <f aca="false">IF(Q319="","",SUM($D$10:$P319)/COUNT($B$10:$B319))</f>
        <v/>
      </c>
      <c r="T319" s="4" t="str">
        <f aca="false">IF($Q319="","",SUM($B$10:$B319)/COUNT($B$9:$B319))</f>
        <v/>
      </c>
      <c r="U319" s="4" t="str">
        <f aca="false">IF(S319="","",S319/T319)</f>
        <v/>
      </c>
    </row>
    <row r="320" customFormat="false" ht="12.75" hidden="false" customHeight="false" outlineLevel="0" collapsed="false">
      <c r="S320" s="4" t="str">
        <f aca="false">IF(Q320="","",SUM($D$10:$P320)/COUNT($B$10:$B320))</f>
        <v/>
      </c>
      <c r="T320" s="4" t="str">
        <f aca="false">IF($Q320="","",SUM($B$10:$B320)/COUNT($B$9:$B320))</f>
        <v/>
      </c>
      <c r="U320" s="4" t="str">
        <f aca="false">IF(S320="","",S320/T320)</f>
        <v/>
      </c>
    </row>
    <row r="321" customFormat="false" ht="12.75" hidden="false" customHeight="false" outlineLevel="0" collapsed="false">
      <c r="S321" s="4" t="str">
        <f aca="false">IF(Q321="","",SUM($D$10:$P321)/COUNT($B$10:$B321))</f>
        <v/>
      </c>
      <c r="T321" s="4" t="str">
        <f aca="false">IF($Q321="","",SUM($B$10:$B321)/COUNT($B$9:$B321))</f>
        <v/>
      </c>
      <c r="U321" s="4" t="str">
        <f aca="false">IF(S321="","",S321/T321)</f>
        <v/>
      </c>
    </row>
    <row r="322" customFormat="false" ht="12.75" hidden="false" customHeight="false" outlineLevel="0" collapsed="false">
      <c r="S322" s="4" t="str">
        <f aca="false">IF(Q322="","",SUM($D$10:$P322)/COUNT($B$10:$B322))</f>
        <v/>
      </c>
      <c r="T322" s="4" t="str">
        <f aca="false">IF($Q322="","",SUM($B$10:$B322)/COUNT($B$9:$B322))</f>
        <v/>
      </c>
      <c r="U322" s="4" t="str">
        <f aca="false">IF(S322="","",S322/T322)</f>
        <v/>
      </c>
    </row>
    <row r="323" customFormat="false" ht="12.75" hidden="false" customHeight="false" outlineLevel="0" collapsed="false">
      <c r="S323" s="4" t="str">
        <f aca="false">IF(Q323="","",SUM($D$10:$P323)/COUNT($B$10:$B323))</f>
        <v/>
      </c>
      <c r="T323" s="4" t="str">
        <f aca="false">IF($Q323="","",SUM($B$10:$B323)/COUNT($B$9:$B323))</f>
        <v/>
      </c>
      <c r="U323" s="4" t="str">
        <f aca="false">IF(S323="","",S323/T323)</f>
        <v/>
      </c>
    </row>
    <row r="324" customFormat="false" ht="12.75" hidden="false" customHeight="false" outlineLevel="0" collapsed="false">
      <c r="S324" s="4" t="str">
        <f aca="false">IF(Q324="","",SUM($D$10:$P324)/COUNT($B$10:$B324))</f>
        <v/>
      </c>
      <c r="T324" s="4" t="str">
        <f aca="false">IF($Q324="","",SUM($B$10:$B324)/COUNT($B$9:$B324))</f>
        <v/>
      </c>
      <c r="U324" s="4" t="str">
        <f aca="false">IF(S324="","",S324/T324)</f>
        <v/>
      </c>
    </row>
    <row r="325" customFormat="false" ht="12.75" hidden="false" customHeight="false" outlineLevel="0" collapsed="false">
      <c r="S325" s="4" t="str">
        <f aca="false">IF(Q325="","",SUM($D$10:$P325)/COUNT($B$10:$B325))</f>
        <v/>
      </c>
      <c r="T325" s="4" t="str">
        <f aca="false">IF($Q325="","",SUM($B$10:$B325)/COUNT($B$9:$B325))</f>
        <v/>
      </c>
      <c r="U325" s="4" t="str">
        <f aca="false">IF(S325="","",S325/T325)</f>
        <v/>
      </c>
    </row>
    <row r="326" customFormat="false" ht="12.75" hidden="false" customHeight="false" outlineLevel="0" collapsed="false">
      <c r="S326" s="4" t="str">
        <f aca="false">IF(Q326="","",SUM($D$10:$P326)/COUNT($B$10:$B326))</f>
        <v/>
      </c>
      <c r="T326" s="4" t="str">
        <f aca="false">IF($Q326="","",SUM($B$10:$B326)/COUNT($B$9:$B326))</f>
        <v/>
      </c>
      <c r="U326" s="4" t="str">
        <f aca="false">IF(S326="","",S326/T326)</f>
        <v/>
      </c>
    </row>
    <row r="327" customFormat="false" ht="12.75" hidden="false" customHeight="false" outlineLevel="0" collapsed="false">
      <c r="S327" s="4" t="str">
        <f aca="false">IF(Q327="","",SUM($D$10:$P327)/COUNT($B$10:$B327))</f>
        <v/>
      </c>
      <c r="T327" s="4" t="str">
        <f aca="false">IF($Q327="","",SUM($B$10:$B327)/COUNT($B$9:$B327))</f>
        <v/>
      </c>
      <c r="U327" s="4" t="str">
        <f aca="false">IF(S327="","",S327/T327)</f>
        <v/>
      </c>
    </row>
    <row r="328" customFormat="false" ht="12.75" hidden="false" customHeight="false" outlineLevel="0" collapsed="false">
      <c r="S328" s="4" t="str">
        <f aca="false">IF(Q328="","",SUM($D$10:$P328)/COUNT($B$10:$B328))</f>
        <v/>
      </c>
      <c r="T328" s="4" t="str">
        <f aca="false">IF($Q328="","",SUM($B$10:$B328)/COUNT($B$9:$B328))</f>
        <v/>
      </c>
      <c r="U328" s="4" t="str">
        <f aca="false">IF(S328="","",S328/T328)</f>
        <v/>
      </c>
    </row>
    <row r="329" customFormat="false" ht="12.75" hidden="false" customHeight="false" outlineLevel="0" collapsed="false">
      <c r="S329" s="4" t="str">
        <f aca="false">IF(Q329="","",SUM($D$10:$P329)/COUNT($B$10:$B329))</f>
        <v/>
      </c>
      <c r="T329" s="4" t="str">
        <f aca="false">IF($Q329="","",SUM($B$10:$B329)/COUNT($B$9:$B329))</f>
        <v/>
      </c>
      <c r="U329" s="4" t="str">
        <f aca="false">IF(S329="","",S329/T329)</f>
        <v/>
      </c>
    </row>
    <row r="330" customFormat="false" ht="12.75" hidden="false" customHeight="false" outlineLevel="0" collapsed="false">
      <c r="S330" s="4" t="str">
        <f aca="false">IF(Q330="","",SUM($D$10:$P330)/COUNT($B$10:$B330))</f>
        <v/>
      </c>
      <c r="T330" s="4" t="str">
        <f aca="false">IF($Q330="","",SUM($B$10:$B330)/COUNT($B$9:$B330))</f>
        <v/>
      </c>
      <c r="U330" s="4" t="str">
        <f aca="false">IF(S330="","",S330/T330)</f>
        <v/>
      </c>
    </row>
    <row r="331" customFormat="false" ht="12.75" hidden="false" customHeight="false" outlineLevel="0" collapsed="false">
      <c r="S331" s="4" t="str">
        <f aca="false">IF(Q331="","",SUM($D$10:$P331)/COUNT($B$10:$B331))</f>
        <v/>
      </c>
      <c r="T331" s="4" t="str">
        <f aca="false">IF($Q331="","",SUM($B$10:$B331)/COUNT($B$9:$B331))</f>
        <v/>
      </c>
      <c r="U331" s="4" t="str">
        <f aca="false">IF(S331="","",S331/T331)</f>
        <v/>
      </c>
    </row>
    <row r="332" customFormat="false" ht="12.75" hidden="false" customHeight="false" outlineLevel="0" collapsed="false">
      <c r="S332" s="4" t="str">
        <f aca="false">IF(Q332="","",SUM($D$10:$P332)/COUNT($B$10:$B332))</f>
        <v/>
      </c>
      <c r="T332" s="4" t="str">
        <f aca="false">IF($Q332="","",SUM($B$10:$B332)/COUNT($B$9:$B332))</f>
        <v/>
      </c>
      <c r="U332" s="4" t="str">
        <f aca="false">IF(S332="","",S332/T332)</f>
        <v/>
      </c>
    </row>
    <row r="333" customFormat="false" ht="12.75" hidden="false" customHeight="false" outlineLevel="0" collapsed="false">
      <c r="S333" s="4" t="str">
        <f aca="false">IF(Q333="","",SUM($D$10:$P333)/COUNT($B$10:$B333))</f>
        <v/>
      </c>
      <c r="T333" s="4" t="str">
        <f aca="false">IF($Q333="","",SUM($B$10:$B333)/COUNT($B$9:$B333))</f>
        <v/>
      </c>
      <c r="U333" s="4" t="str">
        <f aca="false">IF(S333="","",S333/T333)</f>
        <v/>
      </c>
    </row>
    <row r="334" customFormat="false" ht="12.75" hidden="false" customHeight="false" outlineLevel="0" collapsed="false">
      <c r="S334" s="4" t="str">
        <f aca="false">IF(Q334="","",SUM($D$10:$P334)/COUNT($B$10:$B334))</f>
        <v/>
      </c>
      <c r="T334" s="4" t="str">
        <f aca="false">IF($Q334="","",SUM($B$10:$B334)/COUNT($B$9:$B334))</f>
        <v/>
      </c>
      <c r="U334" s="4" t="str">
        <f aca="false">IF(S334="","",S334/T334)</f>
        <v/>
      </c>
    </row>
    <row r="335" customFormat="false" ht="12.75" hidden="false" customHeight="false" outlineLevel="0" collapsed="false">
      <c r="S335" s="4" t="str">
        <f aca="false">IF(Q335="","",SUM($D$10:$P335)/COUNT($B$10:$B335))</f>
        <v/>
      </c>
      <c r="T335" s="4" t="str">
        <f aca="false">IF($Q335="","",SUM($B$10:$B335)/COUNT($B$9:$B335))</f>
        <v/>
      </c>
      <c r="U335" s="4" t="str">
        <f aca="false">IF(S335="","",S335/T335)</f>
        <v/>
      </c>
    </row>
    <row r="336" customFormat="false" ht="12.75" hidden="false" customHeight="false" outlineLevel="0" collapsed="false">
      <c r="S336" s="4" t="str">
        <f aca="false">IF(Q336="","",SUM($D$10:$P336)/COUNT($B$10:$B336))</f>
        <v/>
      </c>
      <c r="T336" s="4" t="str">
        <f aca="false">IF($Q336="","",SUM($B$10:$B336)/COUNT($B$9:$B336))</f>
        <v/>
      </c>
      <c r="U336" s="4" t="str">
        <f aca="false">IF(S336="","",S336/T336)</f>
        <v/>
      </c>
    </row>
    <row r="337" customFormat="false" ht="12.75" hidden="false" customHeight="false" outlineLevel="0" collapsed="false">
      <c r="S337" s="4" t="str">
        <f aca="false">IF(Q337="","",SUM($D$10:$P337)/COUNT($B$10:$B337))</f>
        <v/>
      </c>
      <c r="T337" s="4" t="str">
        <f aca="false">IF($Q337="","",SUM($B$10:$B337)/COUNT($B$9:$B337))</f>
        <v/>
      </c>
      <c r="U337" s="4" t="str">
        <f aca="false">IF(S337="","",S337/T337)</f>
        <v/>
      </c>
    </row>
    <row r="338" customFormat="false" ht="12.75" hidden="false" customHeight="false" outlineLevel="0" collapsed="false">
      <c r="S338" s="4" t="str">
        <f aca="false">IF(Q338="","",SUM($D$10:$P338)/COUNT($B$10:$B338))</f>
        <v/>
      </c>
      <c r="T338" s="4" t="str">
        <f aca="false">IF($Q338="","",SUM($B$10:$B338)/COUNT($B$9:$B338))</f>
        <v/>
      </c>
      <c r="U338" s="4" t="str">
        <f aca="false">IF(S338="","",S338/T338)</f>
        <v/>
      </c>
    </row>
    <row r="339" customFormat="false" ht="12.75" hidden="false" customHeight="false" outlineLevel="0" collapsed="false">
      <c r="S339" s="4" t="str">
        <f aca="false">IF(Q339="","",SUM($D$10:$P339)/COUNT($B$10:$B339))</f>
        <v/>
      </c>
      <c r="T339" s="4" t="str">
        <f aca="false">IF($Q339="","",SUM($B$10:$B339)/COUNT($B$9:$B339))</f>
        <v/>
      </c>
      <c r="U339" s="4" t="str">
        <f aca="false">IF(S339="","",S339/T339)</f>
        <v/>
      </c>
    </row>
    <row r="340" customFormat="false" ht="12.75" hidden="false" customHeight="false" outlineLevel="0" collapsed="false">
      <c r="S340" s="4" t="str">
        <f aca="false">IF(Q340="","",SUM($D$10:$P340)/COUNT($B$10:$B340))</f>
        <v/>
      </c>
      <c r="T340" s="4" t="str">
        <f aca="false">IF($Q340="","",SUM($B$10:$B340)/COUNT($B$9:$B340))</f>
        <v/>
      </c>
      <c r="U340" s="4" t="str">
        <f aca="false">IF(S340="","",S340/T340)</f>
        <v/>
      </c>
    </row>
    <row r="341" customFormat="false" ht="12.75" hidden="false" customHeight="false" outlineLevel="0" collapsed="false">
      <c r="S341" s="4" t="str">
        <f aca="false">IF(Q341="","",SUM($D$10:$P341)/COUNT($B$10:$B341))</f>
        <v/>
      </c>
      <c r="T341" s="4" t="str">
        <f aca="false">IF($Q341="","",SUM($B$10:$B341)/COUNT($B$9:$B341))</f>
        <v/>
      </c>
      <c r="U341" s="4" t="str">
        <f aca="false">IF(S341="","",S341/T341)</f>
        <v/>
      </c>
    </row>
    <row r="342" customFormat="false" ht="12.75" hidden="false" customHeight="false" outlineLevel="0" collapsed="false">
      <c r="S342" s="4" t="str">
        <f aca="false">IF(Q342="","",SUM($D$10:$P342)/COUNT($B$10:$B342))</f>
        <v/>
      </c>
      <c r="T342" s="4" t="str">
        <f aca="false">IF($Q342="","",SUM($B$10:$B342)/COUNT($B$9:$B342))</f>
        <v/>
      </c>
      <c r="U342" s="4" t="str">
        <f aca="false">IF(S342="","",S342/T342)</f>
        <v/>
      </c>
    </row>
    <row r="343" customFormat="false" ht="12.75" hidden="false" customHeight="false" outlineLevel="0" collapsed="false">
      <c r="S343" s="4" t="str">
        <f aca="false">IF(Q343="","",SUM($D$10:$P343)/COUNT($B$10:$B343))</f>
        <v/>
      </c>
      <c r="T343" s="4" t="str">
        <f aca="false">IF($Q343="","",SUM($B$10:$B343)/COUNT($B$9:$B343))</f>
        <v/>
      </c>
      <c r="U343" s="4" t="str">
        <f aca="false">IF(S343="","",S343/T343)</f>
        <v/>
      </c>
    </row>
    <row r="344" customFormat="false" ht="12.75" hidden="false" customHeight="false" outlineLevel="0" collapsed="false">
      <c r="S344" s="4" t="str">
        <f aca="false">IF(Q344="","",SUM($D$10:$P344)/COUNT($B$10:$B344))</f>
        <v/>
      </c>
      <c r="T344" s="4" t="str">
        <f aca="false">IF($Q344="","",SUM($B$10:$B344)/COUNT($B$9:$B344))</f>
        <v/>
      </c>
      <c r="U344" s="4" t="str">
        <f aca="false">IF(S344="","",S344/T344)</f>
        <v/>
      </c>
    </row>
    <row r="345" customFormat="false" ht="12.75" hidden="false" customHeight="false" outlineLevel="0" collapsed="false">
      <c r="S345" s="4" t="str">
        <f aca="false">IF(Q345="","",SUM($D$10:$P345)/COUNT($B$10:$B345))</f>
        <v/>
      </c>
      <c r="T345" s="4" t="str">
        <f aca="false">IF($Q345="","",SUM($B$10:$B345)/COUNT($B$9:$B345))</f>
        <v/>
      </c>
      <c r="U345" s="4" t="str">
        <f aca="false">IF(S345="","",S345/T345)</f>
        <v/>
      </c>
    </row>
    <row r="346" customFormat="false" ht="12.75" hidden="false" customHeight="false" outlineLevel="0" collapsed="false">
      <c r="S346" s="4" t="str">
        <f aca="false">IF(Q346="","",SUM($D$10:$P346)/COUNT($B$10:$B346))</f>
        <v/>
      </c>
      <c r="T346" s="4" t="str">
        <f aca="false">IF($Q346="","",SUM($B$10:$B346)/COUNT($B$9:$B346))</f>
        <v/>
      </c>
      <c r="U346" s="4" t="str">
        <f aca="false">IF(S346="","",S346/T346)</f>
        <v/>
      </c>
    </row>
    <row r="347" customFormat="false" ht="12.75" hidden="false" customHeight="false" outlineLevel="0" collapsed="false">
      <c r="S347" s="4" t="str">
        <f aca="false">IF(Q347="","",SUM($D$10:$P347)/COUNT($B$10:$B347))</f>
        <v/>
      </c>
      <c r="T347" s="4" t="str">
        <f aca="false">IF($Q347="","",SUM($B$10:$B347)/COUNT($B$9:$B347))</f>
        <v/>
      </c>
      <c r="U347" s="4" t="str">
        <f aca="false">IF(S347="","",S347/T347)</f>
        <v/>
      </c>
    </row>
    <row r="348" customFormat="false" ht="12.75" hidden="false" customHeight="false" outlineLevel="0" collapsed="false">
      <c r="S348" s="4" t="str">
        <f aca="false">IF(Q348="","",SUM($D$10:$P348)/COUNT($B$10:$B348))</f>
        <v/>
      </c>
      <c r="T348" s="4" t="str">
        <f aca="false">IF($Q348="","",SUM($B$10:$B348)/COUNT($B$9:$B348))</f>
        <v/>
      </c>
      <c r="U348" s="4" t="str">
        <f aca="false">IF(S348="","",S348/T348)</f>
        <v/>
      </c>
    </row>
    <row r="349" customFormat="false" ht="12.75" hidden="false" customHeight="false" outlineLevel="0" collapsed="false">
      <c r="S349" s="4" t="str">
        <f aca="false">IF(Q349="","",SUM($D$10:$P349)/COUNT($B$10:$B349))</f>
        <v/>
      </c>
      <c r="T349" s="4" t="str">
        <f aca="false">IF($Q349="","",SUM($B$10:$B349)/COUNT($B$9:$B349))</f>
        <v/>
      </c>
      <c r="U349" s="4" t="str">
        <f aca="false">IF(S349="","",S349/T349)</f>
        <v/>
      </c>
    </row>
    <row r="350" customFormat="false" ht="12.75" hidden="false" customHeight="false" outlineLevel="0" collapsed="false">
      <c r="S350" s="4" t="str">
        <f aca="false">IF(Q350="","",SUM($D$10:$P350)/COUNT($B$10:$B350))</f>
        <v/>
      </c>
      <c r="T350" s="4" t="str">
        <f aca="false">IF($Q350="","",SUM($B$10:$B350)/COUNT($B$9:$B350))</f>
        <v/>
      </c>
      <c r="U350" s="4" t="str">
        <f aca="false">IF(S350="","",S350/T350)</f>
        <v/>
      </c>
    </row>
    <row r="351" customFormat="false" ht="12.75" hidden="false" customHeight="false" outlineLevel="0" collapsed="false">
      <c r="S351" s="4" t="str">
        <f aca="false">IF(Q351="","",SUM($D$10:$P351)/COUNT($B$10:$B351))</f>
        <v/>
      </c>
      <c r="T351" s="4" t="str">
        <f aca="false">IF($Q351="","",SUM($B$10:$B351)/COUNT($B$9:$B351))</f>
        <v/>
      </c>
      <c r="U351" s="4" t="str">
        <f aca="false">IF(S351="","",S351/T351)</f>
        <v/>
      </c>
    </row>
    <row r="352" customFormat="false" ht="12.75" hidden="false" customHeight="false" outlineLevel="0" collapsed="false">
      <c r="S352" s="4" t="str">
        <f aca="false">IF(Q352="","",SUM($D$10:$P352)/COUNT($B$10:$B352))</f>
        <v/>
      </c>
      <c r="T352" s="4" t="str">
        <f aca="false">IF($Q352="","",SUM($B$10:$B352)/COUNT($B$9:$B352))</f>
        <v/>
      </c>
      <c r="U352" s="4" t="str">
        <f aca="false">IF(S352="","",S352/T352)</f>
        <v/>
      </c>
    </row>
    <row r="353" customFormat="false" ht="12.75" hidden="false" customHeight="false" outlineLevel="0" collapsed="false">
      <c r="S353" s="4" t="str">
        <f aca="false">IF(Q353="","",SUM($D$10:$P353)/COUNT($B$10:$B353))</f>
        <v/>
      </c>
      <c r="T353" s="4" t="str">
        <f aca="false">IF($Q353="","",SUM($B$10:$B353)/COUNT($B$9:$B353))</f>
        <v/>
      </c>
      <c r="U353" s="4" t="str">
        <f aca="false">IF(S353="","",S353/T353)</f>
        <v/>
      </c>
    </row>
    <row r="354" customFormat="false" ht="12.75" hidden="false" customHeight="false" outlineLevel="0" collapsed="false">
      <c r="S354" s="4" t="str">
        <f aca="false">IF(Q354="","",SUM($D$10:$P354)/COUNT($B$10:$B354))</f>
        <v/>
      </c>
      <c r="T354" s="4" t="str">
        <f aca="false">IF($Q354="","",SUM($B$10:$B354)/COUNT($B$9:$B354))</f>
        <v/>
      </c>
      <c r="U354" s="4" t="str">
        <f aca="false">IF(S354="","",S354/T354)</f>
        <v/>
      </c>
    </row>
    <row r="355" customFormat="false" ht="12.75" hidden="false" customHeight="false" outlineLevel="0" collapsed="false">
      <c r="S355" s="4" t="str">
        <f aca="false">IF(Q355="","",SUM($D$10:$P355)/COUNT($B$10:$B355))</f>
        <v/>
      </c>
      <c r="T355" s="4" t="str">
        <f aca="false">IF($Q355="","",SUM($B$10:$B355)/COUNT($B$9:$B355))</f>
        <v/>
      </c>
      <c r="U355" s="4" t="str">
        <f aca="false">IF(S355="","",S355/T355)</f>
        <v/>
      </c>
    </row>
    <row r="356" customFormat="false" ht="12.75" hidden="false" customHeight="false" outlineLevel="0" collapsed="false">
      <c r="S356" s="4" t="str">
        <f aca="false">IF(Q356="","",SUM($D$10:$P356)/COUNT($B$10:$B356))</f>
        <v/>
      </c>
      <c r="T356" s="4" t="str">
        <f aca="false">IF($Q356="","",SUM($B$10:$B356)/COUNT($B$9:$B356))</f>
        <v/>
      </c>
      <c r="U356" s="4" t="str">
        <f aca="false">IF(S356="","",S356/T356)</f>
        <v/>
      </c>
    </row>
    <row r="357" customFormat="false" ht="12.75" hidden="false" customHeight="false" outlineLevel="0" collapsed="false">
      <c r="S357" s="4" t="str">
        <f aca="false">IF(Q357="","",SUM($D$10:$P357)/COUNT($B$10:$B357))</f>
        <v/>
      </c>
      <c r="T357" s="4" t="str">
        <f aca="false">IF($Q357="","",SUM($B$10:$B357)/COUNT($B$9:$B357))</f>
        <v/>
      </c>
      <c r="U357" s="4" t="str">
        <f aca="false">IF(S357="","",S357/T357)</f>
        <v/>
      </c>
    </row>
    <row r="358" customFormat="false" ht="12.75" hidden="false" customHeight="false" outlineLevel="0" collapsed="false">
      <c r="S358" s="4" t="str">
        <f aca="false">IF(Q358="","",SUM($D$10:$P358)/COUNT($B$10:$B358))</f>
        <v/>
      </c>
      <c r="T358" s="4" t="str">
        <f aca="false">IF($Q358="","",SUM($B$10:$B358)/COUNT($B$9:$B358))</f>
        <v/>
      </c>
      <c r="U358" s="4" t="str">
        <f aca="false">IF(S358="","",S358/T358)</f>
        <v/>
      </c>
    </row>
    <row r="359" customFormat="false" ht="12.75" hidden="false" customHeight="false" outlineLevel="0" collapsed="false">
      <c r="S359" s="4" t="str">
        <f aca="false">IF(Q359="","",SUM($D$10:$P359)/COUNT($B$10:$B359))</f>
        <v/>
      </c>
      <c r="T359" s="4" t="str">
        <f aca="false">IF($Q359="","",SUM($B$10:$B359)/COUNT($B$9:$B359))</f>
        <v/>
      </c>
      <c r="U359" s="4" t="str">
        <f aca="false">IF(S359="","",S359/T359)</f>
        <v/>
      </c>
    </row>
    <row r="360" customFormat="false" ht="12.75" hidden="false" customHeight="false" outlineLevel="0" collapsed="false">
      <c r="S360" s="4" t="str">
        <f aca="false">IF(Q360="","",SUM($D$10:$P360)/COUNT($B$10:$B360))</f>
        <v/>
      </c>
      <c r="T360" s="4" t="str">
        <f aca="false">IF($Q360="","",SUM($B$10:$B360)/COUNT($B$9:$B360))</f>
        <v/>
      </c>
      <c r="U360" s="4" t="str">
        <f aca="false">IF(S360="","",S360/T360)</f>
        <v/>
      </c>
    </row>
    <row r="361" customFormat="false" ht="12.75" hidden="false" customHeight="false" outlineLevel="0" collapsed="false">
      <c r="S361" s="4" t="str">
        <f aca="false">IF(Q361="","",SUM($D$10:$P361)/COUNT($B$10:$B361))</f>
        <v/>
      </c>
      <c r="T361" s="4" t="str">
        <f aca="false">IF($Q361="","",SUM($B$10:$B361)/COUNT($B$9:$B361))</f>
        <v/>
      </c>
      <c r="U361" s="4" t="str">
        <f aca="false">IF(S361="","",S361/T361)</f>
        <v/>
      </c>
    </row>
    <row r="362" customFormat="false" ht="12.75" hidden="false" customHeight="false" outlineLevel="0" collapsed="false">
      <c r="S362" s="4" t="str">
        <f aca="false">IF(Q362="","",SUM($D$10:$P362)/COUNT($B$10:$B362))</f>
        <v/>
      </c>
      <c r="T362" s="4" t="str">
        <f aca="false">IF($Q362="","",SUM($B$10:$B362)/COUNT($B$9:$B362))</f>
        <v/>
      </c>
      <c r="U362" s="4" t="str">
        <f aca="false">IF(S362="","",S362/T362)</f>
        <v/>
      </c>
    </row>
    <row r="363" customFormat="false" ht="12.75" hidden="false" customHeight="false" outlineLevel="0" collapsed="false">
      <c r="S363" s="4" t="str">
        <f aca="false">IF(Q363="","",SUM($D$10:$P363)/COUNT($B$10:$B363))</f>
        <v/>
      </c>
      <c r="T363" s="4" t="str">
        <f aca="false">IF($Q363="","",SUM($B$10:$B363)/COUNT($B$9:$B363))</f>
        <v/>
      </c>
      <c r="U363" s="4" t="str">
        <f aca="false">IF(S363="","",S363/T363)</f>
        <v/>
      </c>
    </row>
    <row r="364" customFormat="false" ht="12.75" hidden="false" customHeight="false" outlineLevel="0" collapsed="false">
      <c r="S364" s="4" t="str">
        <f aca="false">IF(Q364="","",SUM($D$10:$P364)/COUNT($B$10:$B364))</f>
        <v/>
      </c>
      <c r="T364" s="4" t="str">
        <f aca="false">IF($Q364="","",SUM($B$10:$B364)/COUNT($B$9:$B364))</f>
        <v/>
      </c>
      <c r="U364" s="4" t="str">
        <f aca="false">IF(S364="","",S364/T364)</f>
        <v/>
      </c>
    </row>
    <row r="365" customFormat="false" ht="12.75" hidden="false" customHeight="false" outlineLevel="0" collapsed="false">
      <c r="S365" s="4" t="str">
        <f aca="false">IF(Q365="","",SUM($D$10:$P365)/COUNT($B$10:$B365))</f>
        <v/>
      </c>
      <c r="T365" s="4" t="str">
        <f aca="false">IF($Q365="","",SUM($B$10:$B365)/COUNT($B$9:$B365))</f>
        <v/>
      </c>
      <c r="U365" s="4" t="str">
        <f aca="false">IF(S365="","",S365/T365)</f>
        <v/>
      </c>
    </row>
    <row r="366" customFormat="false" ht="12.75" hidden="false" customHeight="false" outlineLevel="0" collapsed="false">
      <c r="S366" s="4" t="str">
        <f aca="false">IF(Q366="","",SUM($D$10:$P366)/COUNT($B$10:$B366))</f>
        <v/>
      </c>
      <c r="T366" s="4" t="str">
        <f aca="false">IF($Q366="","",SUM($B$10:$B366)/COUNT($B$9:$B366))</f>
        <v/>
      </c>
      <c r="U366" s="4" t="str">
        <f aca="false">IF(S366="","",S366/T366)</f>
        <v/>
      </c>
    </row>
    <row r="367" customFormat="false" ht="12.75" hidden="false" customHeight="false" outlineLevel="0" collapsed="false">
      <c r="S367" s="4" t="str">
        <f aca="false">IF(Q367="","",SUM($D$10:$P367)/COUNT($B$10:$B367))</f>
        <v/>
      </c>
      <c r="T367" s="4" t="str">
        <f aca="false">IF($Q367="","",SUM($B$10:$B367)/COUNT($B$9:$B367))</f>
        <v/>
      </c>
      <c r="U367" s="4" t="str">
        <f aca="false">IF(S367="","",S367/T367)</f>
        <v/>
      </c>
    </row>
    <row r="368" customFormat="false" ht="12.75" hidden="false" customHeight="false" outlineLevel="0" collapsed="false">
      <c r="S368" s="4" t="str">
        <f aca="false">IF(Q368="","",SUM($D$10:$P368)/COUNT($B$10:$B368))</f>
        <v/>
      </c>
      <c r="T368" s="4" t="str">
        <f aca="false">IF($Q368="","",SUM($B$10:$B368)/COUNT($B$9:$B368))</f>
        <v/>
      </c>
      <c r="U368" s="4" t="str">
        <f aca="false">IF(S368="","",S368/T368)</f>
        <v/>
      </c>
    </row>
    <row r="369" customFormat="false" ht="12.75" hidden="false" customHeight="false" outlineLevel="0" collapsed="false">
      <c r="S369" s="4" t="str">
        <f aca="false">IF(Q369="","",SUM($D$10:$P369)/COUNT($B$10:$B369))</f>
        <v/>
      </c>
      <c r="T369" s="4" t="str">
        <f aca="false">IF($Q369="","",SUM($B$10:$B369)/COUNT($B$9:$B369))</f>
        <v/>
      </c>
      <c r="U369" s="4" t="str">
        <f aca="false">IF(S369="","",S369/T369)</f>
        <v/>
      </c>
    </row>
    <row r="370" customFormat="false" ht="12.75" hidden="false" customHeight="false" outlineLevel="0" collapsed="false">
      <c r="S370" s="4" t="str">
        <f aca="false">IF(Q370="","",SUM($D$10:$P370)/COUNT($B$10:$B370))</f>
        <v/>
      </c>
      <c r="T370" s="4" t="str">
        <f aca="false">IF($Q370="","",SUM($B$10:$B370)/COUNT($B$9:$B370))</f>
        <v/>
      </c>
      <c r="U370" s="4" t="str">
        <f aca="false">IF(S370="","",S370/T370)</f>
        <v/>
      </c>
    </row>
    <row r="371" customFormat="false" ht="12.75" hidden="false" customHeight="false" outlineLevel="0" collapsed="false">
      <c r="S371" s="4" t="str">
        <f aca="false">IF(Q371="","",SUM($D$10:$P371)/COUNT($B$10:$B371))</f>
        <v/>
      </c>
      <c r="T371" s="4" t="str">
        <f aca="false">IF($Q371="","",SUM($B$10:$B371)/COUNT($B$9:$B371))</f>
        <v/>
      </c>
      <c r="U371" s="4" t="str">
        <f aca="false">IF(S371="","",S371/T371)</f>
        <v/>
      </c>
    </row>
    <row r="372" customFormat="false" ht="12.75" hidden="false" customHeight="false" outlineLevel="0" collapsed="false">
      <c r="S372" s="4" t="str">
        <f aca="false">IF(Q372="","",SUM($D$10:$P372)/COUNT($B$10:$B372))</f>
        <v/>
      </c>
      <c r="T372" s="4" t="str">
        <f aca="false">IF($Q372="","",SUM($B$10:$B372)/COUNT($B$9:$B372))</f>
        <v/>
      </c>
      <c r="U372" s="4" t="str">
        <f aca="false">IF(S372="","",S372/T372)</f>
        <v/>
      </c>
    </row>
    <row r="373" customFormat="false" ht="12.75" hidden="false" customHeight="false" outlineLevel="0" collapsed="false">
      <c r="S373" s="4" t="str">
        <f aca="false">IF(Q373="","",SUM($D$10:$P373)/COUNT($B$10:$B373))</f>
        <v/>
      </c>
      <c r="T373" s="4" t="str">
        <f aca="false">IF($Q373="","",SUM($B$10:$B373)/COUNT($B$9:$B373))</f>
        <v/>
      </c>
      <c r="U373" s="4" t="str">
        <f aca="false">IF(S373="","",S373/T373)</f>
        <v/>
      </c>
    </row>
    <row r="374" customFormat="false" ht="12.75" hidden="false" customHeight="false" outlineLevel="0" collapsed="false">
      <c r="S374" s="4" t="str">
        <f aca="false">IF(Q374="","",SUM($D$10:$P374)/COUNT($B$10:$B374))</f>
        <v/>
      </c>
      <c r="T374" s="4" t="str">
        <f aca="false">IF($Q374="","",SUM($B$10:$B374)/COUNT($B$9:$B374))</f>
        <v/>
      </c>
      <c r="U374" s="4" t="str">
        <f aca="false">IF(S374="","",S374/T374)</f>
        <v/>
      </c>
    </row>
    <row r="375" customFormat="false" ht="12.75" hidden="false" customHeight="false" outlineLevel="0" collapsed="false">
      <c r="S375" s="4" t="str">
        <f aca="false">IF(Q375="","",SUM($D$10:$P375)/COUNT($B$10:$B375))</f>
        <v/>
      </c>
      <c r="T375" s="4" t="str">
        <f aca="false">IF($Q375="","",SUM($B$10:$B375)/COUNT($B$9:$B375))</f>
        <v/>
      </c>
      <c r="U375" s="4" t="str">
        <f aca="false">IF(S375="","",S375/T375)</f>
        <v/>
      </c>
    </row>
    <row r="376" customFormat="false" ht="12.75" hidden="false" customHeight="false" outlineLevel="0" collapsed="false">
      <c r="S376" s="4" t="str">
        <f aca="false">IF(Q376="","",SUM($D$10:$P376)/COUNT($B$10:$B376))</f>
        <v/>
      </c>
      <c r="T376" s="4" t="str">
        <f aca="false">IF($Q376="","",SUM($B$10:$B376)/COUNT($B$9:$B376))</f>
        <v/>
      </c>
      <c r="U376" s="4" t="str">
        <f aca="false">IF(S376="","",S376/T376)</f>
        <v/>
      </c>
    </row>
    <row r="377" customFormat="false" ht="12.75" hidden="false" customHeight="false" outlineLevel="0" collapsed="false">
      <c r="S377" s="4" t="str">
        <f aca="false">IF(Q377="","",SUM($D$10:$P377)/COUNT($B$10:$B377))</f>
        <v/>
      </c>
      <c r="T377" s="4" t="str">
        <f aca="false">IF($Q377="","",SUM($B$10:$B377)/COUNT($B$9:$B377))</f>
        <v/>
      </c>
      <c r="U377" s="4" t="str">
        <f aca="false">IF(S377="","",S377/T377)</f>
        <v/>
      </c>
    </row>
    <row r="378" customFormat="false" ht="12.75" hidden="false" customHeight="false" outlineLevel="0" collapsed="false">
      <c r="S378" s="4" t="str">
        <f aca="false">IF(Q378="","",SUM($D$10:$P378)/COUNT($B$10:$B378))</f>
        <v/>
      </c>
      <c r="T378" s="4" t="str">
        <f aca="false">IF($Q378="","",SUM($B$10:$B378)/COUNT($B$9:$B378))</f>
        <v/>
      </c>
      <c r="U378" s="4" t="str">
        <f aca="false">IF(S378="","",S378/T378)</f>
        <v/>
      </c>
    </row>
    <row r="379" customFormat="false" ht="12.75" hidden="false" customHeight="false" outlineLevel="0" collapsed="false">
      <c r="S379" s="4" t="str">
        <f aca="false">IF(Q379="","",SUM($D$10:$P379)/COUNT($B$10:$B379))</f>
        <v/>
      </c>
      <c r="T379" s="4" t="str">
        <f aca="false">IF($Q379="","",SUM($B$10:$B379)/COUNT($B$9:$B379))</f>
        <v/>
      </c>
      <c r="U379" s="4" t="str">
        <f aca="false">IF(S379="","",S379/T379)</f>
        <v/>
      </c>
    </row>
    <row r="380" customFormat="false" ht="12.75" hidden="false" customHeight="false" outlineLevel="0" collapsed="false">
      <c r="S380" s="4" t="str">
        <f aca="false">IF(Q380="","",SUM($D$10:$P380)/COUNT($B$10:$B380))</f>
        <v/>
      </c>
      <c r="T380" s="4" t="str">
        <f aca="false">IF($Q380="","",SUM($B$10:$B380)/COUNT($B$9:$B380))</f>
        <v/>
      </c>
      <c r="U380" s="4" t="str">
        <f aca="false">IF(S380="","",S380/T380)</f>
        <v/>
      </c>
    </row>
    <row r="381" customFormat="false" ht="12.75" hidden="false" customHeight="false" outlineLevel="0" collapsed="false">
      <c r="S381" s="4" t="str">
        <f aca="false">IF(Q381="","",SUM($D$10:$P381)/COUNT($B$10:$B381))</f>
        <v/>
      </c>
      <c r="T381" s="4" t="str">
        <f aca="false">IF($Q381="","",SUM($B$10:$B381)/COUNT($B$9:$B381))</f>
        <v/>
      </c>
      <c r="U381" s="4" t="str">
        <f aca="false">IF(S381="","",S381/T381)</f>
        <v/>
      </c>
    </row>
    <row r="382" customFormat="false" ht="12.75" hidden="false" customHeight="false" outlineLevel="0" collapsed="false">
      <c r="S382" s="4" t="str">
        <f aca="false">IF(Q382="","",SUM($D$10:$P382)/COUNT($B$10:$B382))</f>
        <v/>
      </c>
      <c r="T382" s="4" t="str">
        <f aca="false">IF($Q382="","",SUM($B$10:$B382)/COUNT($B$9:$B382))</f>
        <v/>
      </c>
      <c r="U382" s="4" t="str">
        <f aca="false">IF(S382="","",S382/T382)</f>
        <v/>
      </c>
    </row>
    <row r="383" customFormat="false" ht="12.75" hidden="false" customHeight="false" outlineLevel="0" collapsed="false">
      <c r="S383" s="4" t="str">
        <f aca="false">IF(Q383="","",SUM($D$10:$P383)/COUNT($B$10:$B383))</f>
        <v/>
      </c>
      <c r="T383" s="4" t="str">
        <f aca="false">IF($Q383="","",SUM($B$10:$B383)/COUNT($B$9:$B383))</f>
        <v/>
      </c>
      <c r="U383" s="4" t="str">
        <f aca="false">IF(S383="","",S383/T383)</f>
        <v/>
      </c>
    </row>
    <row r="384" customFormat="false" ht="12.75" hidden="false" customHeight="false" outlineLevel="0" collapsed="false">
      <c r="S384" s="4" t="str">
        <f aca="false">IF(Q384="","",SUM($D$10:$P384)/COUNT($B$10:$B384))</f>
        <v/>
      </c>
      <c r="T384" s="4" t="str">
        <f aca="false">IF($Q384="","",SUM($B$10:$B384)/COUNT($B$9:$B384))</f>
        <v/>
      </c>
      <c r="U384" s="4" t="str">
        <f aca="false">IF(S384="","",S384/T384)</f>
        <v/>
      </c>
    </row>
    <row r="385" customFormat="false" ht="12.75" hidden="false" customHeight="false" outlineLevel="0" collapsed="false">
      <c r="S385" s="4" t="str">
        <f aca="false">IF(Q385="","",SUM($D$10:$P385)/COUNT($B$10:$B385))</f>
        <v/>
      </c>
      <c r="T385" s="4" t="str">
        <f aca="false">IF($Q385="","",SUM($B$10:$B385)/COUNT($B$9:$B385))</f>
        <v/>
      </c>
      <c r="U385" s="4" t="str">
        <f aca="false">IF(S385="","",S385/T385)</f>
        <v/>
      </c>
    </row>
    <row r="386" customFormat="false" ht="12.75" hidden="false" customHeight="false" outlineLevel="0" collapsed="false">
      <c r="S386" s="4" t="str">
        <f aca="false">IF(Q386="","",SUM($D$10:$P386)/COUNT($B$10:$B386))</f>
        <v/>
      </c>
      <c r="T386" s="4" t="str">
        <f aca="false">IF($Q386="","",SUM($B$10:$B386)/COUNT($B$9:$B386))</f>
        <v/>
      </c>
      <c r="U386" s="4" t="str">
        <f aca="false">IF(S386="","",S386/T386)</f>
        <v/>
      </c>
    </row>
    <row r="387" customFormat="false" ht="12.75" hidden="false" customHeight="false" outlineLevel="0" collapsed="false">
      <c r="S387" s="4" t="str">
        <f aca="false">IF(Q387="","",SUM($D$10:$P387)/COUNT($B$10:$B387))</f>
        <v/>
      </c>
      <c r="T387" s="4" t="str">
        <f aca="false">IF($Q387="","",SUM($B$10:$B387)/COUNT($B$9:$B387))</f>
        <v/>
      </c>
      <c r="U387" s="4" t="str">
        <f aca="false">IF(S387="","",S387/T387)</f>
        <v/>
      </c>
    </row>
    <row r="388" customFormat="false" ht="12.75" hidden="false" customHeight="false" outlineLevel="0" collapsed="false">
      <c r="S388" s="4" t="str">
        <f aca="false">IF(Q388="","",SUM($D$10:$P388)/COUNT($B$10:$B388))</f>
        <v/>
      </c>
      <c r="T388" s="4" t="str">
        <f aca="false">IF($Q388="","",SUM($B$10:$B388)/COUNT($B$9:$B388))</f>
        <v/>
      </c>
      <c r="U388" s="4" t="str">
        <f aca="false">IF(S388="","",S388/T388)</f>
        <v/>
      </c>
    </row>
    <row r="389" customFormat="false" ht="12.75" hidden="false" customHeight="false" outlineLevel="0" collapsed="false">
      <c r="S389" s="4" t="str">
        <f aca="false">IF(Q389="","",SUM($D$10:$P389)/COUNT($B$10:$B389))</f>
        <v/>
      </c>
      <c r="T389" s="4" t="str">
        <f aca="false">IF($Q389="","",SUM($B$10:$B389)/COUNT($B$9:$B389))</f>
        <v/>
      </c>
      <c r="U389" s="4" t="str">
        <f aca="false">IF(S389="","",S389/T389)</f>
        <v/>
      </c>
    </row>
    <row r="390" customFormat="false" ht="12.75" hidden="false" customHeight="false" outlineLevel="0" collapsed="false">
      <c r="S390" s="4" t="str">
        <f aca="false">IF(Q390="","",SUM($D$10:$P390)/COUNT($B$10:$B390))</f>
        <v/>
      </c>
      <c r="T390" s="4" t="str">
        <f aca="false">IF($Q390="","",SUM($B$10:$B390)/COUNT($B$9:$B390))</f>
        <v/>
      </c>
      <c r="U390" s="4" t="str">
        <f aca="false">IF(S390="","",S390/T390)</f>
        <v/>
      </c>
    </row>
    <row r="391" customFormat="false" ht="12.75" hidden="false" customHeight="false" outlineLevel="0" collapsed="false">
      <c r="S391" s="4" t="str">
        <f aca="false">IF(Q391="","",SUM($D$10:$P391)/COUNT($B$10:$B391))</f>
        <v/>
      </c>
      <c r="T391" s="4" t="str">
        <f aca="false">IF($Q391="","",SUM($B$10:$B391)/COUNT($B$9:$B391))</f>
        <v/>
      </c>
      <c r="U391" s="4" t="str">
        <f aca="false">IF(S391="","",S391/T391)</f>
        <v/>
      </c>
    </row>
    <row r="392" customFormat="false" ht="12.75" hidden="false" customHeight="false" outlineLevel="0" collapsed="false">
      <c r="S392" s="4" t="str">
        <f aca="false">IF(Q392="","",SUM($D$10:$P392)/COUNT($B$10:$B392))</f>
        <v/>
      </c>
      <c r="T392" s="4" t="str">
        <f aca="false">IF($Q392="","",SUM($B$10:$B392)/COUNT($B$9:$B392))</f>
        <v/>
      </c>
      <c r="U392" s="4" t="str">
        <f aca="false">IF(S392="","",S392/T392)</f>
        <v/>
      </c>
    </row>
    <row r="393" customFormat="false" ht="12.75" hidden="false" customHeight="false" outlineLevel="0" collapsed="false">
      <c r="S393" s="4" t="str">
        <f aca="false">IF(Q393="","",SUM($D$10:$P393)/COUNT($B$10:$B393))</f>
        <v/>
      </c>
      <c r="T393" s="4" t="str">
        <f aca="false">IF($Q393="","",SUM($B$10:$B393)/COUNT($B$9:$B393))</f>
        <v/>
      </c>
      <c r="U393" s="4" t="str">
        <f aca="false">IF(S393="","",S393/T393)</f>
        <v/>
      </c>
    </row>
    <row r="394" customFormat="false" ht="12.75" hidden="false" customHeight="false" outlineLevel="0" collapsed="false">
      <c r="S394" s="4" t="str">
        <f aca="false">IF(Q394="","",SUM($D$10:$P394)/COUNT($B$10:$B394))</f>
        <v/>
      </c>
      <c r="T394" s="4" t="str">
        <f aca="false">IF($Q394="","",SUM($B$10:$B394)/COUNT($B$9:$B394))</f>
        <v/>
      </c>
      <c r="U394" s="4" t="str">
        <f aca="false">IF(S394="","",S394/T394)</f>
        <v/>
      </c>
    </row>
    <row r="395" customFormat="false" ht="12.75" hidden="false" customHeight="false" outlineLevel="0" collapsed="false">
      <c r="S395" s="4" t="str">
        <f aca="false">IF(Q395="","",SUM($D$10:$P395)/COUNT($B$10:$B395))</f>
        <v/>
      </c>
      <c r="T395" s="4" t="str">
        <f aca="false">IF($Q395="","",SUM($B$10:$B395)/COUNT($B$9:$B395))</f>
        <v/>
      </c>
      <c r="U395" s="4" t="str">
        <f aca="false">IF(S395="","",S395/T395)</f>
        <v/>
      </c>
    </row>
    <row r="396" customFormat="false" ht="12.75" hidden="false" customHeight="false" outlineLevel="0" collapsed="false">
      <c r="S396" s="4" t="str">
        <f aca="false">IF(Q396="","",SUM($D$10:$P396)/COUNT($B$10:$B396))</f>
        <v/>
      </c>
      <c r="T396" s="4" t="str">
        <f aca="false">IF($Q396="","",SUM($B$10:$B396)/COUNT($B$9:$B396))</f>
        <v/>
      </c>
      <c r="U396" s="4" t="str">
        <f aca="false">IF(S396="","",S396/T396)</f>
        <v/>
      </c>
    </row>
    <row r="397" customFormat="false" ht="12.75" hidden="false" customHeight="false" outlineLevel="0" collapsed="false">
      <c r="S397" s="4" t="str">
        <f aca="false">IF(Q397="","",SUM($D$10:$P397)/COUNT($B$10:$B397))</f>
        <v/>
      </c>
      <c r="T397" s="4" t="str">
        <f aca="false">IF($Q397="","",SUM($B$10:$B397)/COUNT($B$9:$B397))</f>
        <v/>
      </c>
      <c r="U397" s="4" t="str">
        <f aca="false">IF(S397="","",S397/T397)</f>
        <v/>
      </c>
    </row>
    <row r="398" customFormat="false" ht="12.75" hidden="false" customHeight="false" outlineLevel="0" collapsed="false">
      <c r="S398" s="4" t="str">
        <f aca="false">IF(Q398="","",SUM($D$10:$P398)/COUNT($B$10:$B398))</f>
        <v/>
      </c>
      <c r="T398" s="4" t="str">
        <f aca="false">IF($Q398="","",SUM($B$10:$B398)/COUNT($B$9:$B398))</f>
        <v/>
      </c>
      <c r="U398" s="4" t="str">
        <f aca="false">IF(S398="","",S398/T398)</f>
        <v/>
      </c>
    </row>
    <row r="399" customFormat="false" ht="12.75" hidden="false" customHeight="false" outlineLevel="0" collapsed="false">
      <c r="S399" s="4" t="str">
        <f aca="false">IF(Q399="","",SUM($D$10:$P399)/COUNT($B$10:$B399))</f>
        <v/>
      </c>
      <c r="T399" s="4" t="str">
        <f aca="false">IF($Q399="","",SUM($B$10:$B399)/COUNT($B$9:$B399))</f>
        <v/>
      </c>
      <c r="U399" s="4" t="str">
        <f aca="false">IF(S399="","",S399/T399)</f>
        <v/>
      </c>
    </row>
    <row r="400" customFormat="false" ht="12.75" hidden="false" customHeight="false" outlineLevel="0" collapsed="false">
      <c r="S400" s="4" t="str">
        <f aca="false">IF(Q400="","",SUM($D$10:$P400)/COUNT($B$10:$B400))</f>
        <v/>
      </c>
      <c r="T400" s="4" t="str">
        <f aca="false">IF($Q400="","",SUM($B$10:$B400)/COUNT($B$9:$B400))</f>
        <v/>
      </c>
      <c r="U400" s="4" t="str">
        <f aca="false">IF(S400="","",S400/T400)</f>
        <v/>
      </c>
    </row>
    <row r="401" customFormat="false" ht="12.75" hidden="false" customHeight="false" outlineLevel="0" collapsed="false">
      <c r="S401" s="4" t="str">
        <f aca="false">IF(Q401="","",SUM($D$10:$P401)/COUNT($B$10:$B401))</f>
        <v/>
      </c>
      <c r="T401" s="4" t="str">
        <f aca="false">IF($Q401="","",SUM($B$10:$B401)/COUNT($B$9:$B401))</f>
        <v/>
      </c>
      <c r="U401" s="4" t="str">
        <f aca="false">IF(S401="","",S401/T401)</f>
        <v/>
      </c>
    </row>
    <row r="402" customFormat="false" ht="12.75" hidden="false" customHeight="false" outlineLevel="0" collapsed="false">
      <c r="S402" s="4" t="str">
        <f aca="false">IF(Q402="","",SUM($D$10:$P402)/COUNT($B$10:$B402))</f>
        <v/>
      </c>
      <c r="T402" s="4" t="str">
        <f aca="false">IF($Q402="","",SUM($B$10:$B402)/COUNT($B$9:$B402))</f>
        <v/>
      </c>
      <c r="U402" s="4" t="str">
        <f aca="false">IF(S402="","",S402/T402)</f>
        <v/>
      </c>
    </row>
    <row r="403" customFormat="false" ht="12.75" hidden="false" customHeight="false" outlineLevel="0" collapsed="false">
      <c r="S403" s="4" t="str">
        <f aca="false">IF(Q403="","",SUM($D$10:$P403)/COUNT($B$10:$B403))</f>
        <v/>
      </c>
      <c r="T403" s="4" t="str">
        <f aca="false">IF($Q403="","",SUM($B$10:$B403)/COUNT($B$9:$B403))</f>
        <v/>
      </c>
      <c r="U403" s="4" t="str">
        <f aca="false">IF(S403="","",S403/T403)</f>
        <v/>
      </c>
    </row>
    <row r="404" customFormat="false" ht="12.75" hidden="false" customHeight="false" outlineLevel="0" collapsed="false">
      <c r="S404" s="4" t="str">
        <f aca="false">IF(Q404="","",SUM($D$10:$P404)/COUNT($B$10:$B404))</f>
        <v/>
      </c>
      <c r="T404" s="4" t="str">
        <f aca="false">IF($Q404="","",SUM($B$10:$B404)/COUNT($B$9:$B404))</f>
        <v/>
      </c>
      <c r="U404" s="4" t="str">
        <f aca="false">IF(S404="","",S404/T404)</f>
        <v/>
      </c>
    </row>
    <row r="405" customFormat="false" ht="12.75" hidden="false" customHeight="false" outlineLevel="0" collapsed="false">
      <c r="S405" s="4" t="str">
        <f aca="false">IF(Q405="","",SUM($D$10:$P405)/COUNT($B$10:$B405))</f>
        <v/>
      </c>
      <c r="T405" s="4" t="str">
        <f aca="false">IF($Q405="","",SUM($B$10:$B405)/COUNT($B$9:$B405))</f>
        <v/>
      </c>
      <c r="U405" s="4" t="str">
        <f aca="false">IF(S405="","",S405/T405)</f>
        <v/>
      </c>
    </row>
    <row r="406" customFormat="false" ht="12.75" hidden="false" customHeight="false" outlineLevel="0" collapsed="false">
      <c r="S406" s="4" t="str">
        <f aca="false">IF(Q406="","",SUM($D$10:$P406)/COUNT($B$10:$B406))</f>
        <v/>
      </c>
      <c r="T406" s="4" t="str">
        <f aca="false">IF($Q406="","",SUM($B$10:$B406)/COUNT($B$9:$B406))</f>
        <v/>
      </c>
      <c r="U406" s="4" t="str">
        <f aca="false">IF(S406="","",S406/T406)</f>
        <v/>
      </c>
    </row>
    <row r="407" customFormat="false" ht="12.75" hidden="false" customHeight="false" outlineLevel="0" collapsed="false">
      <c r="S407" s="4" t="str">
        <f aca="false">IF(Q407="","",SUM($D$10:$P407)/COUNT($B$10:$B407))</f>
        <v/>
      </c>
      <c r="T407" s="4" t="str">
        <f aca="false">IF($Q407="","",SUM($B$10:$B407)/COUNT($B$9:$B407))</f>
        <v/>
      </c>
      <c r="U407" s="4" t="str">
        <f aca="false">IF(S407="","",S407/T407)</f>
        <v/>
      </c>
    </row>
    <row r="408" customFormat="false" ht="12.75" hidden="false" customHeight="false" outlineLevel="0" collapsed="false">
      <c r="S408" s="4" t="str">
        <f aca="false">IF(Q408="","",SUM($D$10:$P408)/COUNT($B$10:$B408))</f>
        <v/>
      </c>
      <c r="T408" s="4" t="str">
        <f aca="false">IF($Q408="","",SUM($B$10:$B408)/COUNT($B$9:$B408))</f>
        <v/>
      </c>
      <c r="U408" s="4" t="str">
        <f aca="false">IF(S408="","",S408/T408)</f>
        <v/>
      </c>
    </row>
    <row r="409" customFormat="false" ht="12.75" hidden="false" customHeight="false" outlineLevel="0" collapsed="false">
      <c r="S409" s="4" t="str">
        <f aca="false">IF(Q409="","",SUM($D$10:$P409)/COUNT($B$10:$B409))</f>
        <v/>
      </c>
      <c r="T409" s="4" t="str">
        <f aca="false">IF($Q409="","",SUM($B$10:$B409)/COUNT($B$9:$B409))</f>
        <v/>
      </c>
      <c r="U409" s="4" t="str">
        <f aca="false">IF(S409="","",S409/T409)</f>
        <v/>
      </c>
    </row>
    <row r="410" customFormat="false" ht="12.75" hidden="false" customHeight="false" outlineLevel="0" collapsed="false">
      <c r="S410" s="4" t="str">
        <f aca="false">IF(Q410="","",SUM($D$10:$P410)/COUNT($B$10:$B410))</f>
        <v/>
      </c>
      <c r="T410" s="4" t="str">
        <f aca="false">IF($Q410="","",SUM($B$10:$B410)/COUNT($B$9:$B410))</f>
        <v/>
      </c>
      <c r="U410" s="4" t="str">
        <f aca="false">IF(S410="","",S410/T410)</f>
        <v/>
      </c>
    </row>
    <row r="411" customFormat="false" ht="12.75" hidden="false" customHeight="false" outlineLevel="0" collapsed="false">
      <c r="S411" s="4" t="str">
        <f aca="false">IF(Q411="","",SUM($D$10:$P411)/COUNT($B$10:$B411))</f>
        <v/>
      </c>
      <c r="T411" s="4" t="str">
        <f aca="false">IF($Q411="","",SUM($B$10:$B411)/COUNT($B$9:$B411))</f>
        <v/>
      </c>
      <c r="U411" s="4" t="str">
        <f aca="false">IF(S411="","",S411/T411)</f>
        <v/>
      </c>
    </row>
    <row r="412" customFormat="false" ht="12.75" hidden="false" customHeight="false" outlineLevel="0" collapsed="false">
      <c r="S412" s="4" t="str">
        <f aca="false">IF(Q412="","",SUM($D$10:$P412)/COUNT($B$10:$B412))</f>
        <v/>
      </c>
      <c r="T412" s="4" t="str">
        <f aca="false">IF($Q412="","",SUM($B$10:$B412)/COUNT($B$9:$B412))</f>
        <v/>
      </c>
      <c r="U412" s="4" t="str">
        <f aca="false">IF(S412="","",S412/T412)</f>
        <v/>
      </c>
    </row>
    <row r="413" customFormat="false" ht="12.75" hidden="false" customHeight="false" outlineLevel="0" collapsed="false">
      <c r="S413" s="4" t="str">
        <f aca="false">IF(Q413="","",SUM($D$10:$P413)/COUNT($B$10:$B413))</f>
        <v/>
      </c>
      <c r="T413" s="4" t="str">
        <f aca="false">IF($Q413="","",SUM($B$10:$B413)/COUNT($B$9:$B413))</f>
        <v/>
      </c>
      <c r="U413" s="4" t="str">
        <f aca="false">IF(S413="","",S413/T413)</f>
        <v/>
      </c>
    </row>
    <row r="414" customFormat="false" ht="12.75" hidden="false" customHeight="false" outlineLevel="0" collapsed="false">
      <c r="S414" s="4" t="str">
        <f aca="false">IF(Q414="","",SUM($D$10:$P414)/COUNT($B$10:$B414))</f>
        <v/>
      </c>
      <c r="T414" s="4" t="str">
        <f aca="false">IF($Q414="","",SUM($B$10:$B414)/COUNT($B$9:$B414))</f>
        <v/>
      </c>
      <c r="U414" s="4" t="str">
        <f aca="false">IF(S414="","",S414/T414)</f>
        <v/>
      </c>
    </row>
    <row r="415" customFormat="false" ht="12.75" hidden="false" customHeight="false" outlineLevel="0" collapsed="false">
      <c r="S415" s="4" t="str">
        <f aca="false">IF(Q415="","",SUM($D$10:$P415)/COUNT($B$10:$B415))</f>
        <v/>
      </c>
      <c r="T415" s="4" t="str">
        <f aca="false">IF($Q415="","",SUM($B$10:$B415)/COUNT($B$9:$B415))</f>
        <v/>
      </c>
      <c r="U415" s="4" t="str">
        <f aca="false">IF(S415="","",S415/T415)</f>
        <v/>
      </c>
    </row>
    <row r="416" customFormat="false" ht="12.75" hidden="false" customHeight="false" outlineLevel="0" collapsed="false">
      <c r="S416" s="4" t="str">
        <f aca="false">IF(Q416="","",SUM($D$10:$P416)/COUNT($B$10:$B416))</f>
        <v/>
      </c>
      <c r="T416" s="4" t="str">
        <f aca="false">IF($Q416="","",SUM($B$10:$B416)/COUNT($B$9:$B416))</f>
        <v/>
      </c>
      <c r="U416" s="4" t="str">
        <f aca="false">IF(S416="","",S416/T416)</f>
        <v/>
      </c>
    </row>
    <row r="417" customFormat="false" ht="12.75" hidden="false" customHeight="false" outlineLevel="0" collapsed="false">
      <c r="S417" s="4" t="str">
        <f aca="false">IF(Q417="","",SUM($D$10:$P417)/COUNT($B$10:$B417))</f>
        <v/>
      </c>
      <c r="T417" s="4" t="str">
        <f aca="false">IF($Q417="","",SUM($B$10:$B417)/COUNT($B$9:$B417))</f>
        <v/>
      </c>
      <c r="U417" s="4" t="str">
        <f aca="false">IF(S417="","",S417/T417)</f>
        <v/>
      </c>
    </row>
    <row r="418" customFormat="false" ht="12.75" hidden="false" customHeight="false" outlineLevel="0" collapsed="false">
      <c r="S418" s="4" t="str">
        <f aca="false">IF(Q418="","",SUM($D$10:$P418)/COUNT($B$10:$B418))</f>
        <v/>
      </c>
      <c r="T418" s="4" t="str">
        <f aca="false">IF($Q418="","",SUM($B$10:$B418)/COUNT($B$9:$B418))</f>
        <v/>
      </c>
      <c r="U418" s="4" t="str">
        <f aca="false">IF(S418="","",S418/T418)</f>
        <v/>
      </c>
    </row>
    <row r="419" customFormat="false" ht="12.75" hidden="false" customHeight="false" outlineLevel="0" collapsed="false">
      <c r="S419" s="4" t="str">
        <f aca="false">IF(Q419="","",SUM($D$10:$P419)/COUNT($B$10:$B419))</f>
        <v/>
      </c>
      <c r="T419" s="4" t="str">
        <f aca="false">IF($Q419="","",SUM($B$10:$B419)/COUNT($B$9:$B419))</f>
        <v/>
      </c>
      <c r="U419" s="4" t="str">
        <f aca="false">IF(S419="","",S419/T419)</f>
        <v/>
      </c>
    </row>
    <row r="420" customFormat="false" ht="12.75" hidden="false" customHeight="false" outlineLevel="0" collapsed="false">
      <c r="S420" s="4" t="str">
        <f aca="false">IF(Q420="","",SUM($D$10:$P420)/COUNT($B$10:$B420))</f>
        <v/>
      </c>
      <c r="T420" s="4" t="str">
        <f aca="false">IF($Q420="","",SUM($B$10:$B420)/COUNT($B$9:$B420))</f>
        <v/>
      </c>
      <c r="U420" s="4" t="str">
        <f aca="false">IF(S420="","",S420/T420)</f>
        <v/>
      </c>
    </row>
    <row r="421" customFormat="false" ht="12.75" hidden="false" customHeight="false" outlineLevel="0" collapsed="false">
      <c r="S421" s="4" t="str">
        <f aca="false">IF(Q421="","",SUM($D$10:$P421)/COUNT($B$10:$B421))</f>
        <v/>
      </c>
      <c r="T421" s="4" t="str">
        <f aca="false">IF($Q421="","",SUM($B$10:$B421)/COUNT($B$9:$B421))</f>
        <v/>
      </c>
      <c r="U421" s="4" t="str">
        <f aca="false">IF(S421="","",S421/T421)</f>
        <v/>
      </c>
    </row>
    <row r="422" customFormat="false" ht="12.75" hidden="false" customHeight="false" outlineLevel="0" collapsed="false">
      <c r="S422" s="4" t="str">
        <f aca="false">IF(Q422="","",SUM($D$10:$P422)/COUNT($B$10:$B422))</f>
        <v/>
      </c>
      <c r="T422" s="4" t="str">
        <f aca="false">IF($Q422="","",SUM($B$10:$B422)/COUNT($B$9:$B422))</f>
        <v/>
      </c>
      <c r="U422" s="4" t="str">
        <f aca="false">IF(S422="","",S422/T422)</f>
        <v/>
      </c>
    </row>
    <row r="423" customFormat="false" ht="12.75" hidden="false" customHeight="false" outlineLevel="0" collapsed="false">
      <c r="S423" s="4" t="str">
        <f aca="false">IF(Q423="","",SUM($D$10:$P423)/COUNT($B$10:$B423))</f>
        <v/>
      </c>
      <c r="T423" s="4" t="str">
        <f aca="false">IF($Q423="","",SUM($B$10:$B423)/COUNT($B$9:$B423))</f>
        <v/>
      </c>
      <c r="U423" s="4" t="str">
        <f aca="false">IF(S423="","",S423/T423)</f>
        <v/>
      </c>
    </row>
    <row r="424" customFormat="false" ht="12.75" hidden="false" customHeight="false" outlineLevel="0" collapsed="false">
      <c r="S424" s="4" t="str">
        <f aca="false">IF(Q424="","",SUM($D$10:$P424)/COUNT($B$10:$B424))</f>
        <v/>
      </c>
      <c r="T424" s="4" t="str">
        <f aca="false">IF($Q424="","",SUM($B$10:$B424)/COUNT($B$9:$B424))</f>
        <v/>
      </c>
      <c r="U424" s="4" t="str">
        <f aca="false">IF(S424="","",S424/T424)</f>
        <v/>
      </c>
    </row>
    <row r="425" customFormat="false" ht="12.75" hidden="false" customHeight="false" outlineLevel="0" collapsed="false">
      <c r="S425" s="4" t="str">
        <f aca="false">IF(Q425="","",SUM($D$10:$P425)/COUNT($B$10:$B425))</f>
        <v/>
      </c>
      <c r="T425" s="4" t="str">
        <f aca="false">IF($Q425="","",SUM($B$10:$B425)/COUNT($B$9:$B425))</f>
        <v/>
      </c>
      <c r="U425" s="4" t="str">
        <f aca="false">IF(S425="","",S425/T425)</f>
        <v/>
      </c>
    </row>
    <row r="426" customFormat="false" ht="12.75" hidden="false" customHeight="false" outlineLevel="0" collapsed="false">
      <c r="S426" s="4" t="str">
        <f aca="false">IF(Q426="","",SUM($D$10:$P426)/COUNT($B$10:$B426))</f>
        <v/>
      </c>
      <c r="T426" s="4" t="str">
        <f aca="false">IF($Q426="","",SUM($B$10:$B426)/COUNT($B$9:$B426))</f>
        <v/>
      </c>
      <c r="U426" s="4" t="str">
        <f aca="false">IF(S426="","",S426/T426)</f>
        <v/>
      </c>
    </row>
    <row r="427" customFormat="false" ht="12.75" hidden="false" customHeight="false" outlineLevel="0" collapsed="false">
      <c r="S427" s="4" t="str">
        <f aca="false">IF(Q427="","",SUM($D$10:$P427)/COUNT($B$10:$B427))</f>
        <v/>
      </c>
      <c r="T427" s="4" t="str">
        <f aca="false">IF($Q427="","",SUM($B$10:$B427)/COUNT($B$9:$B427))</f>
        <v/>
      </c>
      <c r="U427" s="4" t="str">
        <f aca="false">IF(S427="","",S427/T427)</f>
        <v/>
      </c>
    </row>
    <row r="428" customFormat="false" ht="12.75" hidden="false" customHeight="false" outlineLevel="0" collapsed="false">
      <c r="S428" s="4" t="str">
        <f aca="false">IF(Q428="","",SUM($D$10:$P428)/COUNT($B$10:$B428))</f>
        <v/>
      </c>
      <c r="T428" s="4" t="str">
        <f aca="false">IF($Q428="","",SUM($B$10:$B428)/COUNT($B$9:$B428))</f>
        <v/>
      </c>
      <c r="U428" s="4" t="str">
        <f aca="false">IF(S428="","",S428/T428)</f>
        <v/>
      </c>
    </row>
    <row r="429" customFormat="false" ht="12.75" hidden="false" customHeight="false" outlineLevel="0" collapsed="false">
      <c r="S429" s="4" t="str">
        <f aca="false">IF(Q429="","",SUM($D$10:$P429)/COUNT($B$10:$B429))</f>
        <v/>
      </c>
      <c r="T429" s="4" t="str">
        <f aca="false">IF($Q429="","",SUM($B$10:$B429)/COUNT($B$9:$B429))</f>
        <v/>
      </c>
      <c r="U429" s="4" t="str">
        <f aca="false">IF(S429="","",S429/T429)</f>
        <v/>
      </c>
    </row>
    <row r="430" customFormat="false" ht="12.75" hidden="false" customHeight="false" outlineLevel="0" collapsed="false">
      <c r="S430" s="4" t="str">
        <f aca="false">IF(Q430="","",SUM($D$10:$P430)/COUNT($B$10:$B430))</f>
        <v/>
      </c>
      <c r="T430" s="4" t="str">
        <f aca="false">IF($Q430="","",SUM($B$10:$B430)/COUNT($B$9:$B430))</f>
        <v/>
      </c>
      <c r="U430" s="4" t="str">
        <f aca="false">IF(S430="","",S430/T430)</f>
        <v/>
      </c>
    </row>
    <row r="431" customFormat="false" ht="12.75" hidden="false" customHeight="false" outlineLevel="0" collapsed="false">
      <c r="S431" s="4" t="str">
        <f aca="false">IF(Q431="","",SUM($D$10:$P431)/COUNT($B$10:$B431))</f>
        <v/>
      </c>
      <c r="T431" s="4" t="str">
        <f aca="false">IF($Q431="","",SUM($B$10:$B431)/COUNT($B$9:$B431))</f>
        <v/>
      </c>
      <c r="U431" s="4" t="str">
        <f aca="false">IF(S431="","",S431/T431)</f>
        <v/>
      </c>
    </row>
    <row r="432" customFormat="false" ht="12.75" hidden="false" customHeight="false" outlineLevel="0" collapsed="false">
      <c r="S432" s="4" t="str">
        <f aca="false">IF(Q432="","",SUM($D$10:$P432)/COUNT($B$10:$B432))</f>
        <v/>
      </c>
      <c r="T432" s="4" t="str">
        <f aca="false">IF($Q432="","",SUM($B$10:$B432)/COUNT($B$9:$B432))</f>
        <v/>
      </c>
      <c r="U432" s="4" t="str">
        <f aca="false">IF(S432="","",S432/T432)</f>
        <v/>
      </c>
    </row>
    <row r="433" customFormat="false" ht="12.75" hidden="false" customHeight="false" outlineLevel="0" collapsed="false">
      <c r="S433" s="4" t="str">
        <f aca="false">IF(Q433="","",SUM($D$10:$P433)/COUNT($B$10:$B433))</f>
        <v/>
      </c>
      <c r="T433" s="4" t="str">
        <f aca="false">IF($Q433="","",SUM($B$10:$B433)/COUNT($B$9:$B433))</f>
        <v/>
      </c>
      <c r="U433" s="4" t="str">
        <f aca="false">IF(S433="","",S433/T433)</f>
        <v/>
      </c>
    </row>
    <row r="434" customFormat="false" ht="12.75" hidden="false" customHeight="false" outlineLevel="0" collapsed="false">
      <c r="S434" s="4" t="str">
        <f aca="false">IF(Q434="","",SUM($D$10:$P434)/COUNT($B$10:$B434))</f>
        <v/>
      </c>
      <c r="T434" s="4" t="str">
        <f aca="false">IF($Q434="","",SUM($B$10:$B434)/COUNT($B$9:$B434))</f>
        <v/>
      </c>
      <c r="U434" s="4" t="str">
        <f aca="false">IF(S434="","",S434/T434)</f>
        <v/>
      </c>
    </row>
    <row r="435" customFormat="false" ht="12.75" hidden="false" customHeight="false" outlineLevel="0" collapsed="false">
      <c r="S435" s="4" t="str">
        <f aca="false">IF(Q435="","",SUM($D$10:$P435)/COUNT($B$10:$B435))</f>
        <v/>
      </c>
      <c r="T435" s="4" t="str">
        <f aca="false">IF($Q435="","",SUM($B$10:$B435)/COUNT($B$9:$B435))</f>
        <v/>
      </c>
      <c r="U435" s="4" t="str">
        <f aca="false">IF(S435="","",S435/T435)</f>
        <v/>
      </c>
    </row>
    <row r="436" customFormat="false" ht="12.75" hidden="false" customHeight="false" outlineLevel="0" collapsed="false">
      <c r="S436" s="4" t="str">
        <f aca="false">IF(Q436="","",SUM($D$10:$P436)/COUNT($B$10:$B436))</f>
        <v/>
      </c>
      <c r="T436" s="4" t="str">
        <f aca="false">IF($Q436="","",SUM($B$10:$B436)/COUNT($B$9:$B436))</f>
        <v/>
      </c>
      <c r="U436" s="4" t="str">
        <f aca="false">IF(S436="","",S436/T436)</f>
        <v/>
      </c>
    </row>
    <row r="437" customFormat="false" ht="12.75" hidden="false" customHeight="false" outlineLevel="0" collapsed="false">
      <c r="S437" s="4" t="str">
        <f aca="false">IF(Q437="","",SUM($D$10:$P437)/COUNT($B$10:$B437))</f>
        <v/>
      </c>
      <c r="T437" s="4" t="str">
        <f aca="false">IF($Q437="","",SUM($B$10:$B437)/COUNT($B$9:$B437))</f>
        <v/>
      </c>
      <c r="U437" s="4" t="str">
        <f aca="false">IF(S437="","",S437/T437)</f>
        <v/>
      </c>
    </row>
    <row r="438" customFormat="false" ht="12.75" hidden="false" customHeight="false" outlineLevel="0" collapsed="false">
      <c r="S438" s="4" t="str">
        <f aca="false">IF(Q438="","",SUM($D$10:$P438)/COUNT($B$10:$B438))</f>
        <v/>
      </c>
      <c r="T438" s="4" t="str">
        <f aca="false">IF($Q438="","",SUM($B$10:$B438)/COUNT($B$9:$B438))</f>
        <v/>
      </c>
      <c r="U438" s="4" t="str">
        <f aca="false">IF(S438="","",S438/T438)</f>
        <v/>
      </c>
    </row>
    <row r="439" customFormat="false" ht="12.75" hidden="false" customHeight="false" outlineLevel="0" collapsed="false">
      <c r="S439" s="4" t="str">
        <f aca="false">IF(Q439="","",SUM($D$10:$P439)/COUNT($B$10:$B439))</f>
        <v/>
      </c>
      <c r="T439" s="4" t="str">
        <f aca="false">IF($Q439="","",SUM($B$10:$B439)/COUNT($B$9:$B439))</f>
        <v/>
      </c>
      <c r="U439" s="4" t="str">
        <f aca="false">IF(S439="","",S439/T439)</f>
        <v/>
      </c>
    </row>
    <row r="440" customFormat="false" ht="12.75" hidden="false" customHeight="false" outlineLevel="0" collapsed="false">
      <c r="S440" s="4" t="str">
        <f aca="false">IF(Q440="","",SUM($D$10:$P440)/COUNT($B$10:$B440))</f>
        <v/>
      </c>
      <c r="T440" s="4" t="str">
        <f aca="false">IF($Q440="","",SUM($B$10:$B440)/COUNT($B$9:$B440))</f>
        <v/>
      </c>
      <c r="U440" s="4" t="str">
        <f aca="false">IF(S440="","",S440/T440)</f>
        <v/>
      </c>
    </row>
    <row r="441" customFormat="false" ht="12.75" hidden="false" customHeight="false" outlineLevel="0" collapsed="false">
      <c r="S441" s="4" t="str">
        <f aca="false">IF(Q441="","",SUM($D$10:$P441)/COUNT($B$10:$B441))</f>
        <v/>
      </c>
      <c r="T441" s="4" t="str">
        <f aca="false">IF($Q441="","",SUM($B$10:$B441)/COUNT($B$9:$B441))</f>
        <v/>
      </c>
      <c r="U441" s="4" t="str">
        <f aca="false">IF(S441="","",S441/T441)</f>
        <v/>
      </c>
    </row>
    <row r="442" customFormat="false" ht="12.75" hidden="false" customHeight="false" outlineLevel="0" collapsed="false">
      <c r="S442" s="4" t="str">
        <f aca="false">IF(Q442="","",SUM($D$10:$P442)/COUNT($B$10:$B442))</f>
        <v/>
      </c>
      <c r="T442" s="4" t="str">
        <f aca="false">IF($Q442="","",SUM($B$10:$B442)/COUNT($B$9:$B442))</f>
        <v/>
      </c>
      <c r="U442" s="4" t="str">
        <f aca="false">IF(S442="","",S442/T442)</f>
        <v/>
      </c>
    </row>
    <row r="443" customFormat="false" ht="12.75" hidden="false" customHeight="false" outlineLevel="0" collapsed="false">
      <c r="S443" s="4" t="str">
        <f aca="false">IF(Q443="","",SUM($D$10:$P443)/COUNT($B$10:$B443))</f>
        <v/>
      </c>
      <c r="T443" s="4" t="str">
        <f aca="false">IF($Q443="","",SUM($B$10:$B443)/COUNT($B$9:$B443))</f>
        <v/>
      </c>
      <c r="U443" s="4" t="str">
        <f aca="false">IF(S443="","",S443/T443)</f>
        <v/>
      </c>
    </row>
    <row r="444" customFormat="false" ht="12.75" hidden="false" customHeight="false" outlineLevel="0" collapsed="false">
      <c r="S444" s="4" t="str">
        <f aca="false">IF(Q444="","",SUM($D$10:$P444)/COUNT($B$10:$B444))</f>
        <v/>
      </c>
      <c r="T444" s="4" t="str">
        <f aca="false">IF($Q444="","",SUM($B$10:$B444)/COUNT($B$9:$B444))</f>
        <v/>
      </c>
      <c r="U444" s="4" t="str">
        <f aca="false">IF(S444="","",S444/T444)</f>
        <v/>
      </c>
    </row>
    <row r="445" customFormat="false" ht="12.75" hidden="false" customHeight="false" outlineLevel="0" collapsed="false">
      <c r="S445" s="4" t="str">
        <f aca="false">IF(Q445="","",SUM($D$10:$P445)/COUNT($B$10:$B445))</f>
        <v/>
      </c>
      <c r="T445" s="4" t="str">
        <f aca="false">IF($Q445="","",SUM($B$10:$B445)/COUNT($B$9:$B445))</f>
        <v/>
      </c>
      <c r="U445" s="4" t="str">
        <f aca="false">IF(S445="","",S445/T445)</f>
        <v/>
      </c>
    </row>
    <row r="446" customFormat="false" ht="12.75" hidden="false" customHeight="false" outlineLevel="0" collapsed="false">
      <c r="S446" s="4" t="str">
        <f aca="false">IF(Q446="","",SUM($D$10:$P446)/COUNT($B$10:$B446))</f>
        <v/>
      </c>
      <c r="T446" s="4" t="str">
        <f aca="false">IF($Q446="","",SUM($B$10:$B446)/COUNT($B$9:$B446))</f>
        <v/>
      </c>
      <c r="U446" s="4" t="str">
        <f aca="false">IF(S446="","",S446/T446)</f>
        <v/>
      </c>
    </row>
    <row r="447" customFormat="false" ht="12.75" hidden="false" customHeight="false" outlineLevel="0" collapsed="false">
      <c r="S447" s="4" t="str">
        <f aca="false">IF(Q447="","",SUM($D$10:$P447)/COUNT($B$10:$B447))</f>
        <v/>
      </c>
      <c r="T447" s="4" t="str">
        <f aca="false">IF($Q447="","",SUM($B$10:$B447)/COUNT($B$9:$B447))</f>
        <v/>
      </c>
      <c r="U447" s="4" t="str">
        <f aca="false">IF(S447="","",S447/T447)</f>
        <v/>
      </c>
    </row>
    <row r="448" customFormat="false" ht="12.75" hidden="false" customHeight="false" outlineLevel="0" collapsed="false">
      <c r="S448" s="4" t="str">
        <f aca="false">IF(Q448="","",SUM($D$10:$P448)/COUNT($B$10:$B448))</f>
        <v/>
      </c>
      <c r="T448" s="4" t="str">
        <f aca="false">IF($Q448="","",SUM($B$10:$B448)/COUNT($B$9:$B448))</f>
        <v/>
      </c>
      <c r="U448" s="4" t="str">
        <f aca="false">IF(S448="","",S448/T448)</f>
        <v/>
      </c>
    </row>
    <row r="449" customFormat="false" ht="12.75" hidden="false" customHeight="false" outlineLevel="0" collapsed="false">
      <c r="S449" s="4" t="str">
        <f aca="false">IF(Q449="","",SUM($D$10:$P449)/COUNT($B$10:$B449))</f>
        <v/>
      </c>
      <c r="T449" s="4" t="str">
        <f aca="false">IF($Q449="","",SUM($B$10:$B449)/COUNT($B$9:$B449))</f>
        <v/>
      </c>
      <c r="U449" s="4" t="str">
        <f aca="false">IF(S449="","",S449/T449)</f>
        <v/>
      </c>
    </row>
    <row r="450" customFormat="false" ht="12.75" hidden="false" customHeight="false" outlineLevel="0" collapsed="false">
      <c r="S450" s="4" t="str">
        <f aca="false">IF(Q450="","",SUM($D$10:$P450)/COUNT($B$10:$B450))</f>
        <v/>
      </c>
      <c r="T450" s="4" t="str">
        <f aca="false">IF($Q450="","",SUM($B$10:$B450)/COUNT($B$9:$B450))</f>
        <v/>
      </c>
      <c r="U450" s="4" t="str">
        <f aca="false">IF(S450="","",S450/T450)</f>
        <v/>
      </c>
    </row>
    <row r="451" customFormat="false" ht="12.75" hidden="false" customHeight="false" outlineLevel="0" collapsed="false">
      <c r="S451" s="4" t="str">
        <f aca="false">IF(Q451="","",SUM($D$10:$P451)/COUNT($B$10:$B451))</f>
        <v/>
      </c>
      <c r="T451" s="4" t="str">
        <f aca="false">IF($Q451="","",SUM($B$10:$B451)/COUNT($B$9:$B451))</f>
        <v/>
      </c>
      <c r="U451" s="4" t="str">
        <f aca="false">IF(S451="","",S451/T451)</f>
        <v/>
      </c>
    </row>
    <row r="452" customFormat="false" ht="12.75" hidden="false" customHeight="false" outlineLevel="0" collapsed="false">
      <c r="S452" s="4" t="str">
        <f aca="false">IF(Q452="","",SUM($D$10:$P452)/COUNT($B$10:$B452))</f>
        <v/>
      </c>
      <c r="T452" s="4" t="str">
        <f aca="false">IF($Q452="","",SUM($B$10:$B452)/COUNT($B$9:$B452))</f>
        <v/>
      </c>
      <c r="U452" s="4" t="str">
        <f aca="false">IF(S452="","",S452/T452)</f>
        <v/>
      </c>
    </row>
    <row r="453" customFormat="false" ht="12.75" hidden="false" customHeight="false" outlineLevel="0" collapsed="false">
      <c r="S453" s="4" t="str">
        <f aca="false">IF(Q453="","",SUM($D$10:$P453)/COUNT($B$10:$B453))</f>
        <v/>
      </c>
      <c r="T453" s="4" t="str">
        <f aca="false">IF($Q453="","",SUM($B$10:$B453)/COUNT($B$9:$B453))</f>
        <v/>
      </c>
      <c r="U453" s="4" t="str">
        <f aca="false">IF(S453="","",S453/T453)</f>
        <v/>
      </c>
    </row>
    <row r="454" customFormat="false" ht="12.75" hidden="false" customHeight="false" outlineLevel="0" collapsed="false">
      <c r="S454" s="4" t="str">
        <f aca="false">IF(Q454="","",SUM($D$10:$P454)/COUNT($B$10:$B454))</f>
        <v/>
      </c>
      <c r="T454" s="4" t="str">
        <f aca="false">IF($Q454="","",SUM($B$10:$B454)/COUNT($B$9:$B454))</f>
        <v/>
      </c>
      <c r="U454" s="4" t="str">
        <f aca="false">IF(S454="","",S454/T454)</f>
        <v/>
      </c>
    </row>
    <row r="455" customFormat="false" ht="12.75" hidden="false" customHeight="false" outlineLevel="0" collapsed="false">
      <c r="S455" s="4" t="str">
        <f aca="false">IF(Q455="","",SUM($D$10:$P455)/COUNT($B$10:$B455))</f>
        <v/>
      </c>
      <c r="T455" s="4" t="str">
        <f aca="false">IF($Q455="","",SUM($B$10:$B455)/COUNT($B$9:$B455))</f>
        <v/>
      </c>
      <c r="U455" s="4" t="str">
        <f aca="false">IF(S455="","",S455/T455)</f>
        <v/>
      </c>
    </row>
    <row r="456" customFormat="false" ht="12.75" hidden="false" customHeight="false" outlineLevel="0" collapsed="false">
      <c r="S456" s="4" t="str">
        <f aca="false">IF(Q456="","",SUM($D$10:$P456)/COUNT($B$10:$B456))</f>
        <v/>
      </c>
      <c r="T456" s="4" t="str">
        <f aca="false">IF($Q456="","",SUM($B$10:$B456)/COUNT($B$9:$B456))</f>
        <v/>
      </c>
      <c r="U456" s="4" t="str">
        <f aca="false">IF(S456="","",S456/T456)</f>
        <v/>
      </c>
    </row>
    <row r="457" customFormat="false" ht="12.75" hidden="false" customHeight="false" outlineLevel="0" collapsed="false">
      <c r="S457" s="4" t="str">
        <f aca="false">IF(Q457="","",SUM($D$10:$P457)/COUNT($B$10:$B457))</f>
        <v/>
      </c>
      <c r="T457" s="4" t="str">
        <f aca="false">IF($Q457="","",SUM($B$10:$B457)/COUNT($B$9:$B457))</f>
        <v/>
      </c>
      <c r="U457" s="4" t="str">
        <f aca="false">IF(S457="","",S457/T457)</f>
        <v/>
      </c>
    </row>
    <row r="458" customFormat="false" ht="12.75" hidden="false" customHeight="false" outlineLevel="0" collapsed="false">
      <c r="S458" s="4" t="str">
        <f aca="false">IF(Q458="","",SUM($D$10:$P458)/COUNT($B$10:$B458))</f>
        <v/>
      </c>
      <c r="T458" s="4" t="str">
        <f aca="false">IF($Q458="","",SUM($B$10:$B458)/COUNT($B$9:$B458))</f>
        <v/>
      </c>
      <c r="U458" s="4" t="str">
        <f aca="false">IF(S458="","",S458/T458)</f>
        <v/>
      </c>
    </row>
    <row r="459" customFormat="false" ht="12.75" hidden="false" customHeight="false" outlineLevel="0" collapsed="false">
      <c r="S459" s="4" t="str">
        <f aca="false">IF(Q459="","",SUM($D$10:$P459)/COUNT($B$10:$B459))</f>
        <v/>
      </c>
      <c r="T459" s="4" t="str">
        <f aca="false">IF($Q459="","",SUM($B$10:$B459)/COUNT($B$9:$B459))</f>
        <v/>
      </c>
      <c r="U459" s="4" t="str">
        <f aca="false">IF(S459="","",S459/T459)</f>
        <v/>
      </c>
    </row>
    <row r="460" customFormat="false" ht="12.75" hidden="false" customHeight="false" outlineLevel="0" collapsed="false">
      <c r="S460" s="4" t="str">
        <f aca="false">IF(Q460="","",SUM($D$10:$P460)/COUNT($B$10:$B460))</f>
        <v/>
      </c>
      <c r="T460" s="4" t="str">
        <f aca="false">IF($Q460="","",SUM($B$10:$B460)/COUNT($B$9:$B460))</f>
        <v/>
      </c>
      <c r="U460" s="4" t="str">
        <f aca="false">IF(S460="","",S460/T460)</f>
        <v/>
      </c>
    </row>
    <row r="461" customFormat="false" ht="12.75" hidden="false" customHeight="false" outlineLevel="0" collapsed="false">
      <c r="S461" s="4" t="str">
        <f aca="false">IF(Q461="","",SUM($D$10:$P461)/COUNT($B$10:$B461))</f>
        <v/>
      </c>
      <c r="T461" s="4" t="str">
        <f aca="false">IF($Q461="","",SUM($B$10:$B461)/COUNT($B$9:$B461))</f>
        <v/>
      </c>
      <c r="U461" s="4" t="str">
        <f aca="false">IF(S461="","",S461/T461)</f>
        <v/>
      </c>
    </row>
    <row r="462" customFormat="false" ht="12.75" hidden="false" customHeight="false" outlineLevel="0" collapsed="false">
      <c r="S462" s="4" t="str">
        <f aca="false">IF(Q462="","",SUM($D$10:$P462)/COUNT($B$10:$B462))</f>
        <v/>
      </c>
      <c r="T462" s="4" t="str">
        <f aca="false">IF($Q462="","",SUM($B$10:$B462)/COUNT($B$9:$B462))</f>
        <v/>
      </c>
      <c r="U462" s="4" t="str">
        <f aca="false">IF(S462="","",S462/T462)</f>
        <v/>
      </c>
    </row>
    <row r="463" customFormat="false" ht="12.75" hidden="false" customHeight="false" outlineLevel="0" collapsed="false">
      <c r="S463" s="4" t="str">
        <f aca="false">IF(Q463="","",SUM($D$10:$P463)/COUNT($B$10:$B463))</f>
        <v/>
      </c>
      <c r="T463" s="4" t="str">
        <f aca="false">IF($Q463="","",SUM($B$10:$B463)/COUNT($B$9:$B463))</f>
        <v/>
      </c>
      <c r="U463" s="4" t="str">
        <f aca="false">IF(S463="","",S463/T463)</f>
        <v/>
      </c>
    </row>
    <row r="464" customFormat="false" ht="12.75" hidden="false" customHeight="false" outlineLevel="0" collapsed="false">
      <c r="S464" s="4" t="str">
        <f aca="false">IF(Q464="","",SUM($D$10:$P464)/COUNT($B$10:$B464))</f>
        <v/>
      </c>
      <c r="T464" s="4" t="str">
        <f aca="false">IF($Q464="","",SUM($B$10:$B464)/COUNT($B$9:$B464))</f>
        <v/>
      </c>
      <c r="U464" s="4" t="str">
        <f aca="false">IF(S464="","",S464/T464)</f>
        <v/>
      </c>
    </row>
    <row r="465" customFormat="false" ht="12.75" hidden="false" customHeight="false" outlineLevel="0" collapsed="false">
      <c r="S465" s="4" t="str">
        <f aca="false">IF(Q465="","",SUM($D$10:$P465)/COUNT($B$10:$B465))</f>
        <v/>
      </c>
      <c r="T465" s="4" t="str">
        <f aca="false">IF($Q465="","",SUM($B$10:$B465)/COUNT($B$9:$B465))</f>
        <v/>
      </c>
      <c r="U465" s="4" t="str">
        <f aca="false">IF(S465="","",S465/T465)</f>
        <v/>
      </c>
    </row>
    <row r="466" customFormat="false" ht="12.75" hidden="false" customHeight="false" outlineLevel="0" collapsed="false">
      <c r="S466" s="4" t="str">
        <f aca="false">IF(Q466="","",SUM($D$10:$P466)/COUNT($B$10:$B466))</f>
        <v/>
      </c>
      <c r="T466" s="4" t="str">
        <f aca="false">IF($Q466="","",SUM($B$10:$B466)/COUNT($B$9:$B466))</f>
        <v/>
      </c>
      <c r="U466" s="4" t="str">
        <f aca="false">IF(S466="","",S466/T466)</f>
        <v/>
      </c>
    </row>
    <row r="467" customFormat="false" ht="12.75" hidden="false" customHeight="false" outlineLevel="0" collapsed="false">
      <c r="S467" s="4" t="str">
        <f aca="false">IF(Q467="","",SUM($D$10:$P467)/COUNT($B$10:$B467))</f>
        <v/>
      </c>
      <c r="T467" s="4" t="str">
        <f aca="false">IF($Q467="","",SUM($B$10:$B467)/COUNT($B$9:$B467))</f>
        <v/>
      </c>
      <c r="U467" s="4" t="str">
        <f aca="false">IF(S467="","",S467/T467)</f>
        <v/>
      </c>
    </row>
    <row r="468" customFormat="false" ht="12.75" hidden="false" customHeight="false" outlineLevel="0" collapsed="false">
      <c r="S468" s="4" t="str">
        <f aca="false">IF(Q468="","",SUM($D$10:$P468)/COUNT($B$10:$B468))</f>
        <v/>
      </c>
      <c r="T468" s="4" t="str">
        <f aca="false">IF($Q468="","",SUM($B$10:$B468)/COUNT($B$9:$B468))</f>
        <v/>
      </c>
      <c r="U468" s="4" t="str">
        <f aca="false">IF(S468="","",S468/T468)</f>
        <v/>
      </c>
    </row>
    <row r="469" customFormat="false" ht="12.75" hidden="false" customHeight="false" outlineLevel="0" collapsed="false">
      <c r="S469" s="4" t="str">
        <f aca="false">IF(Q469="","",SUM($D$10:$P469)/COUNT($B$10:$B469))</f>
        <v/>
      </c>
      <c r="T469" s="4" t="str">
        <f aca="false">IF($Q469="","",SUM($B$10:$B469)/COUNT($B$9:$B469))</f>
        <v/>
      </c>
      <c r="U469" s="4" t="str">
        <f aca="false">IF(S469="","",S469/T469)</f>
        <v/>
      </c>
    </row>
    <row r="470" customFormat="false" ht="12.75" hidden="false" customHeight="false" outlineLevel="0" collapsed="false">
      <c r="S470" s="4" t="str">
        <f aca="false">IF(Q470="","",SUM($D$10:$P470)/COUNT($B$10:$B470))</f>
        <v/>
      </c>
      <c r="T470" s="4" t="str">
        <f aca="false">IF($Q470="","",SUM($B$10:$B470)/COUNT($B$9:$B470))</f>
        <v/>
      </c>
      <c r="U470" s="4" t="str">
        <f aca="false">IF(S470="","",S470/T470)</f>
        <v/>
      </c>
    </row>
    <row r="471" customFormat="false" ht="12.75" hidden="false" customHeight="false" outlineLevel="0" collapsed="false">
      <c r="S471" s="4" t="str">
        <f aca="false">IF(Q471="","",SUM($D$10:$P471)/COUNT($B$10:$B471))</f>
        <v/>
      </c>
      <c r="T471" s="4" t="str">
        <f aca="false">IF($Q471="","",SUM($B$10:$B471)/COUNT($B$9:$B471))</f>
        <v/>
      </c>
      <c r="U471" s="4" t="str">
        <f aca="false">IF(S471="","",S471/T471)</f>
        <v/>
      </c>
    </row>
    <row r="472" customFormat="false" ht="12.75" hidden="false" customHeight="false" outlineLevel="0" collapsed="false">
      <c r="S472" s="4" t="str">
        <f aca="false">IF(Q472="","",SUM($D$10:$P472)/COUNT($B$10:$B472))</f>
        <v/>
      </c>
      <c r="T472" s="4" t="str">
        <f aca="false">IF($Q472="","",SUM($B$10:$B472)/COUNT($B$9:$B472))</f>
        <v/>
      </c>
      <c r="U472" s="4" t="str">
        <f aca="false">IF(S472="","",S472/T472)</f>
        <v/>
      </c>
    </row>
    <row r="473" customFormat="false" ht="12.75" hidden="false" customHeight="false" outlineLevel="0" collapsed="false">
      <c r="S473" s="4" t="str">
        <f aca="false">IF(Q473="","",SUM($D$10:$P473)/COUNT($B$10:$B473))</f>
        <v/>
      </c>
      <c r="T473" s="4" t="str">
        <f aca="false">IF($Q473="","",SUM($B$10:$B473)/COUNT($B$9:$B473))</f>
        <v/>
      </c>
      <c r="U473" s="4" t="str">
        <f aca="false">IF(S473="","",S473/T473)</f>
        <v/>
      </c>
    </row>
    <row r="474" customFormat="false" ht="12.75" hidden="false" customHeight="false" outlineLevel="0" collapsed="false">
      <c r="S474" s="4" t="str">
        <f aca="false">IF(Q474="","",SUM($D$10:$P474)/COUNT($B$10:$B474))</f>
        <v/>
      </c>
      <c r="T474" s="4" t="str">
        <f aca="false">IF($Q474="","",SUM($B$10:$B474)/COUNT($B$9:$B474))</f>
        <v/>
      </c>
      <c r="U474" s="4" t="str">
        <f aca="false">IF(S474="","",S474/T474)</f>
        <v/>
      </c>
    </row>
    <row r="475" customFormat="false" ht="12.75" hidden="false" customHeight="false" outlineLevel="0" collapsed="false">
      <c r="S475" s="4" t="str">
        <f aca="false">IF(Q475="","",SUM($D$10:$P475)/COUNT($B$10:$B475))</f>
        <v/>
      </c>
      <c r="T475" s="4" t="str">
        <f aca="false">IF($Q475="","",SUM($B$10:$B475)/COUNT($B$9:$B475))</f>
        <v/>
      </c>
      <c r="U475" s="4" t="str">
        <f aca="false">IF(S475="","",S475/T475)</f>
        <v/>
      </c>
    </row>
    <row r="476" customFormat="false" ht="12.75" hidden="false" customHeight="false" outlineLevel="0" collapsed="false">
      <c r="S476" s="4" t="str">
        <f aca="false">IF(Q476="","",SUM($D$10:$P476)/COUNT($B$10:$B476))</f>
        <v/>
      </c>
      <c r="T476" s="4" t="str">
        <f aca="false">IF($Q476="","",SUM($B$10:$B476)/COUNT($B$9:$B476))</f>
        <v/>
      </c>
      <c r="U476" s="4" t="str">
        <f aca="false">IF(S476="","",S476/T476)</f>
        <v/>
      </c>
    </row>
    <row r="477" customFormat="false" ht="12.75" hidden="false" customHeight="false" outlineLevel="0" collapsed="false">
      <c r="S477" s="4" t="str">
        <f aca="false">IF(Q477="","",SUM($D$10:$P477)/COUNT($B$10:$B477))</f>
        <v/>
      </c>
      <c r="T477" s="4" t="str">
        <f aca="false">IF($Q477="","",SUM($B$10:$B477)/COUNT($B$9:$B477))</f>
        <v/>
      </c>
      <c r="U477" s="4" t="str">
        <f aca="false">IF(S477="","",S477/T477)</f>
        <v/>
      </c>
    </row>
    <row r="478" customFormat="false" ht="12.75" hidden="false" customHeight="false" outlineLevel="0" collapsed="false">
      <c r="S478" s="4" t="str">
        <f aca="false">IF(Q478="","",SUM($D$10:$P478)/COUNT($B$10:$B478))</f>
        <v/>
      </c>
      <c r="T478" s="4" t="str">
        <f aca="false">IF($Q478="","",SUM($B$10:$B478)/COUNT($B$9:$B478))</f>
        <v/>
      </c>
      <c r="U478" s="4" t="str">
        <f aca="false">IF(S478="","",S478/T478)</f>
        <v/>
      </c>
    </row>
    <row r="479" customFormat="false" ht="12.75" hidden="false" customHeight="false" outlineLevel="0" collapsed="false">
      <c r="S479" s="4" t="str">
        <f aca="false">IF(Q479="","",SUM($D$10:$P479)/COUNT($B$10:$B479))</f>
        <v/>
      </c>
      <c r="T479" s="4" t="str">
        <f aca="false">IF($Q479="","",SUM($B$10:$B479)/COUNT($B$9:$B479))</f>
        <v/>
      </c>
      <c r="U479" s="4" t="str">
        <f aca="false">IF(S479="","",S479/T479)</f>
        <v/>
      </c>
    </row>
    <row r="480" customFormat="false" ht="12.75" hidden="false" customHeight="false" outlineLevel="0" collapsed="false">
      <c r="S480" s="4" t="str">
        <f aca="false">IF(Q480="","",SUM($D$10:$P480)/COUNT($B$10:$B480))</f>
        <v/>
      </c>
      <c r="T480" s="4" t="str">
        <f aca="false">IF($Q480="","",SUM($B$10:$B480)/COUNT($B$9:$B480))</f>
        <v/>
      </c>
      <c r="U480" s="4" t="str">
        <f aca="false">IF(S480="","",S480/T480)</f>
        <v/>
      </c>
    </row>
    <row r="481" customFormat="false" ht="12.75" hidden="false" customHeight="false" outlineLevel="0" collapsed="false">
      <c r="S481" s="4" t="str">
        <f aca="false">IF(Q481="","",SUM($D$10:$P481)/COUNT($B$10:$B481))</f>
        <v/>
      </c>
      <c r="T481" s="4" t="str">
        <f aca="false">IF($Q481="","",SUM($B$10:$B481)/COUNT($B$9:$B481))</f>
        <v/>
      </c>
      <c r="U481" s="4" t="str">
        <f aca="false">IF(S481="","",S481/T481)</f>
        <v/>
      </c>
    </row>
    <row r="482" customFormat="false" ht="12.75" hidden="false" customHeight="false" outlineLevel="0" collapsed="false">
      <c r="S482" s="4" t="str">
        <f aca="false">IF(Q482="","",SUM($D$10:$P482)/COUNT($B$10:$B482))</f>
        <v/>
      </c>
      <c r="T482" s="4" t="str">
        <f aca="false">IF($Q482="","",SUM($B$10:$B482)/COUNT($B$9:$B482))</f>
        <v/>
      </c>
      <c r="U482" s="4" t="str">
        <f aca="false">IF(S482="","",S482/T482)</f>
        <v/>
      </c>
    </row>
    <row r="483" customFormat="false" ht="12.75" hidden="false" customHeight="false" outlineLevel="0" collapsed="false">
      <c r="S483" s="4" t="str">
        <f aca="false">IF(Q483="","",SUM($D$10:$P483)/COUNT($B$10:$B483))</f>
        <v/>
      </c>
      <c r="T483" s="4" t="str">
        <f aca="false">IF($Q483="","",SUM($B$10:$B483)/COUNT($B$9:$B483))</f>
        <v/>
      </c>
      <c r="U483" s="4" t="str">
        <f aca="false">IF(S483="","",S483/T483)</f>
        <v/>
      </c>
    </row>
    <row r="484" customFormat="false" ht="12.75" hidden="false" customHeight="false" outlineLevel="0" collapsed="false">
      <c r="S484" s="4" t="str">
        <f aca="false">IF(Q484="","",SUM($D$10:$P484)/COUNT($B$10:$B484))</f>
        <v/>
      </c>
      <c r="T484" s="4" t="str">
        <f aca="false">IF($Q484="","",SUM($B$10:$B484)/COUNT($B$9:$B484))</f>
        <v/>
      </c>
      <c r="U484" s="4" t="str">
        <f aca="false">IF(S484="","",S484/T484)</f>
        <v/>
      </c>
    </row>
    <row r="485" customFormat="false" ht="12.75" hidden="false" customHeight="false" outlineLevel="0" collapsed="false">
      <c r="S485" s="4" t="str">
        <f aca="false">IF(Q485="","",SUM($D$10:$P485)/COUNT($B$10:$B485))</f>
        <v/>
      </c>
      <c r="T485" s="4" t="str">
        <f aca="false">IF($Q485="","",SUM($B$10:$B485)/COUNT($B$9:$B485))</f>
        <v/>
      </c>
      <c r="U485" s="4" t="str">
        <f aca="false">IF(S485="","",S485/T485)</f>
        <v/>
      </c>
    </row>
    <row r="486" customFormat="false" ht="12.75" hidden="false" customHeight="false" outlineLevel="0" collapsed="false">
      <c r="S486" s="4" t="str">
        <f aca="false">IF(Q486="","",SUM($D$10:$P486)/COUNT($B$10:$B486))</f>
        <v/>
      </c>
      <c r="T486" s="4" t="str">
        <f aca="false">IF($Q486="","",SUM($B$10:$B486)/COUNT($B$9:$B486))</f>
        <v/>
      </c>
      <c r="U486" s="4" t="str">
        <f aca="false">IF(S486="","",S486/T486)</f>
        <v/>
      </c>
    </row>
    <row r="487" customFormat="false" ht="12.75" hidden="false" customHeight="false" outlineLevel="0" collapsed="false">
      <c r="S487" s="4" t="str">
        <f aca="false">IF(Q487="","",SUM($D$10:$P487)/COUNT($B$10:$B487))</f>
        <v/>
      </c>
      <c r="T487" s="4" t="str">
        <f aca="false">IF($Q487="","",SUM($B$10:$B487)/COUNT($B$9:$B487))</f>
        <v/>
      </c>
      <c r="U487" s="4" t="str">
        <f aca="false">IF(S487="","",S487/T487)</f>
        <v/>
      </c>
    </row>
    <row r="488" customFormat="false" ht="12.75" hidden="false" customHeight="false" outlineLevel="0" collapsed="false">
      <c r="S488" s="4" t="str">
        <f aca="false">IF(Q488="","",SUM($D$10:$P488)/COUNT($B$10:$B488))</f>
        <v/>
      </c>
      <c r="T488" s="4" t="str">
        <f aca="false">IF($Q488="","",SUM($B$10:$B488)/COUNT($B$9:$B488))</f>
        <v/>
      </c>
      <c r="U488" s="4" t="str">
        <f aca="false">IF(S488="","",S488/T488)</f>
        <v/>
      </c>
    </row>
    <row r="489" customFormat="false" ht="12.75" hidden="false" customHeight="false" outlineLevel="0" collapsed="false">
      <c r="S489" s="4" t="str">
        <f aca="false">IF(Q489="","",SUM($D$10:$P489)/COUNT($B$10:$B489))</f>
        <v/>
      </c>
      <c r="T489" s="4" t="str">
        <f aca="false">IF($Q489="","",SUM($B$10:$B489)/COUNT($B$9:$B489))</f>
        <v/>
      </c>
      <c r="U489" s="4" t="str">
        <f aca="false">IF(S489="","",S489/T489)</f>
        <v/>
      </c>
    </row>
    <row r="490" customFormat="false" ht="12.75" hidden="false" customHeight="false" outlineLevel="0" collapsed="false">
      <c r="S490" s="4" t="str">
        <f aca="false">IF(Q490="","",SUM($D$10:$P490)/COUNT($B$10:$B490))</f>
        <v/>
      </c>
      <c r="T490" s="4" t="str">
        <f aca="false">IF($Q490="","",SUM($B$10:$B490)/COUNT($B$9:$B490))</f>
        <v/>
      </c>
      <c r="U490" s="4" t="str">
        <f aca="false">IF(S490="","",S490/T490)</f>
        <v/>
      </c>
    </row>
    <row r="491" customFormat="false" ht="12.75" hidden="false" customHeight="false" outlineLevel="0" collapsed="false">
      <c r="S491" s="4" t="str">
        <f aca="false">IF(Q491="","",SUM($D$10:$P491)/COUNT($B$10:$B491))</f>
        <v/>
      </c>
      <c r="T491" s="4" t="str">
        <f aca="false">IF($Q491="","",SUM($B$10:$B491)/COUNT($B$9:$B491))</f>
        <v/>
      </c>
      <c r="U491" s="4" t="str">
        <f aca="false">IF(S491="","",S491/T491)</f>
        <v/>
      </c>
    </row>
    <row r="492" customFormat="false" ht="12.75" hidden="false" customHeight="false" outlineLevel="0" collapsed="false">
      <c r="S492" s="4" t="str">
        <f aca="false">IF(Q492="","",SUM($D$10:$P492)/COUNT($B$10:$B492))</f>
        <v/>
      </c>
      <c r="T492" s="4" t="str">
        <f aca="false">IF($Q492="","",SUM($B$10:$B492)/COUNT($B$9:$B492))</f>
        <v/>
      </c>
      <c r="U492" s="4" t="str">
        <f aca="false">IF(S492="","",S492/T492)</f>
        <v/>
      </c>
    </row>
    <row r="493" customFormat="false" ht="12.75" hidden="false" customHeight="false" outlineLevel="0" collapsed="false">
      <c r="S493" s="4" t="str">
        <f aca="false">IF(Q493="","",SUM($D$10:$P493)/COUNT($B$10:$B493))</f>
        <v/>
      </c>
      <c r="T493" s="4" t="str">
        <f aca="false">IF($Q493="","",SUM($B$10:$B493)/COUNT($B$9:$B493))</f>
        <v/>
      </c>
      <c r="U493" s="4" t="str">
        <f aca="false">IF(S493="","",S493/T493)</f>
        <v/>
      </c>
    </row>
    <row r="494" customFormat="false" ht="12.75" hidden="false" customHeight="false" outlineLevel="0" collapsed="false">
      <c r="S494" s="4" t="str">
        <f aca="false">IF(Q494="","",SUM($D$10:$P494)/COUNT($B$10:$B494))</f>
        <v/>
      </c>
      <c r="T494" s="4" t="str">
        <f aca="false">IF($Q494="","",SUM($B$10:$B494)/COUNT($B$9:$B494))</f>
        <v/>
      </c>
      <c r="U494" s="4" t="str">
        <f aca="false">IF(S494="","",S494/T494)</f>
        <v/>
      </c>
    </row>
    <row r="495" customFormat="false" ht="12.75" hidden="false" customHeight="false" outlineLevel="0" collapsed="false">
      <c r="S495" s="4" t="str">
        <f aca="false">IF(Q495="","",SUM($D$10:$P495)/COUNT($B$10:$B495))</f>
        <v/>
      </c>
      <c r="T495" s="4" t="str">
        <f aca="false">IF($Q495="","",SUM($B$10:$B495)/COUNT($B$9:$B495))</f>
        <v/>
      </c>
      <c r="U495" s="4" t="str">
        <f aca="false">IF(S495="","",S495/T495)</f>
        <v/>
      </c>
    </row>
    <row r="496" customFormat="false" ht="12.75" hidden="false" customHeight="false" outlineLevel="0" collapsed="false">
      <c r="S496" s="4" t="str">
        <f aca="false">IF(Q496="","",SUM($D$10:$P496)/COUNT($B$10:$B496))</f>
        <v/>
      </c>
      <c r="T496" s="4" t="str">
        <f aca="false">IF($Q496="","",SUM($B$10:$B496)/COUNT($B$9:$B496))</f>
        <v/>
      </c>
      <c r="U496" s="4" t="str">
        <f aca="false">IF(S496="","",S496/T496)</f>
        <v/>
      </c>
    </row>
    <row r="497" customFormat="false" ht="12.75" hidden="false" customHeight="false" outlineLevel="0" collapsed="false">
      <c r="S497" s="4" t="str">
        <f aca="false">IF(Q497="","",SUM($D$10:$P497)/COUNT($B$10:$B497))</f>
        <v/>
      </c>
      <c r="T497" s="4" t="str">
        <f aca="false">IF($Q497="","",SUM($B$10:$B497)/COUNT($B$9:$B497))</f>
        <v/>
      </c>
      <c r="U497" s="4" t="str">
        <f aca="false">IF(S497="","",S497/T497)</f>
        <v/>
      </c>
    </row>
    <row r="498" customFormat="false" ht="12.75" hidden="false" customHeight="false" outlineLevel="0" collapsed="false">
      <c r="S498" s="4" t="str">
        <f aca="false">IF(Q498="","",SUM($D$10:$P498)/COUNT($B$10:$B498))</f>
        <v/>
      </c>
      <c r="T498" s="4" t="str">
        <f aca="false">IF($Q498="","",SUM($B$10:$B498)/COUNT($B$9:$B498))</f>
        <v/>
      </c>
      <c r="U498" s="4" t="str">
        <f aca="false">IF(S498="","",S498/T498)</f>
        <v/>
      </c>
    </row>
    <row r="499" customFormat="false" ht="12.75" hidden="false" customHeight="false" outlineLevel="0" collapsed="false">
      <c r="S499" s="4" t="str">
        <f aca="false">IF(Q499="","",SUM($D$10:$P499)/COUNT($B$10:$B499))</f>
        <v/>
      </c>
      <c r="T499" s="4" t="str">
        <f aca="false">IF($Q499="","",SUM($B$10:$B499)/COUNT($B$9:$B499))</f>
        <v/>
      </c>
      <c r="U499" s="4" t="str">
        <f aca="false">IF(S499="","",S499/T499)</f>
        <v/>
      </c>
    </row>
    <row r="500" customFormat="false" ht="12.75" hidden="false" customHeight="false" outlineLevel="0" collapsed="false">
      <c r="S500" s="4" t="str">
        <f aca="false">IF(Q500="","",SUM($D$10:$P500)/COUNT($B$10:$B500))</f>
        <v/>
      </c>
      <c r="T500" s="4" t="str">
        <f aca="false">IF($Q500="","",SUM($B$10:$B500)/COUNT($B$9:$B500))</f>
        <v/>
      </c>
      <c r="U500" s="4" t="str">
        <f aca="false">IF(S500="","",S500/T50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24" width="10.13"/>
  </cols>
  <sheetData>
    <row r="1" customFormat="false" ht="12.75" hidden="false" customHeight="false" outlineLevel="0" collapsed="false">
      <c r="A1" s="1"/>
      <c r="B1" s="2"/>
      <c r="C1" s="3"/>
      <c r="D1" s="3" t="s">
        <v>0</v>
      </c>
      <c r="E1" s="3"/>
      <c r="F1" s="3"/>
      <c r="G1" s="3"/>
      <c r="H1" s="3"/>
      <c r="I1" s="3"/>
      <c r="J1" s="3"/>
      <c r="K1" s="1" t="s">
        <v>1</v>
      </c>
      <c r="L1" s="1"/>
      <c r="M1" s="4" t="n">
        <v>78</v>
      </c>
      <c r="N1" s="4" t="n">
        <v>4.45</v>
      </c>
      <c r="O1" s="4" t="n">
        <v>26</v>
      </c>
      <c r="P1" s="1" t="s">
        <v>2</v>
      </c>
      <c r="Q1" s="1" t="s">
        <v>3</v>
      </c>
      <c r="R1" s="1" t="s">
        <v>4</v>
      </c>
    </row>
    <row r="2" customFormat="false" ht="12.75" hidden="false" customHeight="false" outlineLevel="0" collapsed="false">
      <c r="A2" s="5" t="n">
        <v>43</v>
      </c>
      <c r="B2" s="5" t="s">
        <v>5</v>
      </c>
      <c r="C2" s="6" t="n">
        <v>3.95</v>
      </c>
      <c r="D2" s="7" t="s">
        <v>6</v>
      </c>
      <c r="E2" s="7" t="s">
        <v>7</v>
      </c>
      <c r="F2" s="4" t="n">
        <v>14.45</v>
      </c>
      <c r="G2" s="7"/>
      <c r="H2" s="5" t="n">
        <v>57.1</v>
      </c>
      <c r="I2" s="7" t="s">
        <v>8</v>
      </c>
      <c r="J2" s="7"/>
      <c r="K2" s="7" t="s">
        <v>9</v>
      </c>
      <c r="L2" s="7"/>
      <c r="M2" s="7" t="n">
        <v>12</v>
      </c>
      <c r="N2" s="7" t="n">
        <v>157</v>
      </c>
      <c r="O2" s="3"/>
      <c r="P2" s="1" t="s">
        <v>10</v>
      </c>
      <c r="Q2" s="1" t="s">
        <v>11</v>
      </c>
      <c r="R2" s="3"/>
      <c r="T2" s="24" t="s">
        <v>73</v>
      </c>
    </row>
    <row r="3" customFormat="false" ht="12.75" hidden="false" customHeight="false" outlineLevel="0" collapsed="false">
      <c r="A3" s="1"/>
      <c r="B3" s="5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8" t="s">
        <v>26</v>
      </c>
      <c r="O3" s="9" t="s">
        <v>27</v>
      </c>
      <c r="P3" s="10"/>
      <c r="Q3" s="10"/>
      <c r="R3" s="10"/>
      <c r="T3" s="24" t="str">
        <f aca="false">CONCATENATE(A3,$T$2,B3,$T$2,C3,$T$2,D3,$T$2,E3,$T$2,F3,$T$2,G3,$T$2,H3,$T$2,I3,$T$2)</f>
        <v>&lt;/td&gt;&lt;td&gt;&lt;/td&gt;&lt;td&gt;baars&lt;/td&gt;&lt;td&gt;voorn&lt;/td&gt;&lt;td&gt;bliek&lt;/td&gt;&lt;td&gt;brasem&lt;/td&gt;&lt;td&gt;karper&lt;/td&gt;&lt;td&gt;paling&lt;/td&gt;&lt;td&gt;pos&lt;/td&gt;&lt;td&gt;</v>
      </c>
      <c r="U3" s="24" t="str">
        <f aca="false">CONCATENATE(J3,$T$2,K3,$T$2,L3,$T$2,M3,$T$2,N3,$T$2,O3,P3)</f>
        <v>rietvoorn&lt;/td&gt;&lt;td&gt;snoek&lt;/td&gt;&lt;td&gt;snoekbaars&lt;/td&gt;&lt;td&gt;winde&lt;/td&gt;&lt;td&gt;zeelt&lt;/td&gt;&lt;td&gt;totaal</v>
      </c>
    </row>
    <row r="4" customFormat="false" ht="12.75" hidden="false" customHeight="false" outlineLevel="0" collapsed="false">
      <c r="A4" s="11" t="s">
        <v>28</v>
      </c>
      <c r="B4" s="12" t="n">
        <v>170</v>
      </c>
      <c r="C4" s="13" t="n">
        <v>11</v>
      </c>
      <c r="D4" s="13" t="n">
        <v>120</v>
      </c>
      <c r="E4" s="13" t="n">
        <v>0</v>
      </c>
      <c r="F4" s="13" t="n">
        <v>25</v>
      </c>
      <c r="G4" s="13" t="n">
        <v>0</v>
      </c>
      <c r="H4" s="13" t="n">
        <v>1</v>
      </c>
      <c r="I4" s="13" t="n">
        <v>7</v>
      </c>
      <c r="J4" s="13" t="n">
        <v>3</v>
      </c>
      <c r="K4" s="13" t="n">
        <v>2</v>
      </c>
      <c r="L4" s="13" t="n">
        <v>0</v>
      </c>
      <c r="M4" s="13" t="n">
        <v>1</v>
      </c>
      <c r="N4" s="13" t="n">
        <v>0</v>
      </c>
      <c r="O4" s="13" t="s">
        <v>29</v>
      </c>
      <c r="P4" s="14" t="s">
        <v>30</v>
      </c>
      <c r="Q4" s="14"/>
      <c r="R4" s="14"/>
      <c r="T4" s="24" t="str">
        <f aca="false">CONCATENATE(A4,$T$2,B4,$T$2,C4,$T$2,D4,$T$2,E4,$T$2,F4,$T$2,G4,$T$2,H4,$T$2,I4,$T$2)</f>
        <v>aantal&lt;/td&gt;&lt;td&gt;170&lt;/td&gt;&lt;td&gt;11&lt;/td&gt;&lt;td&gt;120&lt;/td&gt;&lt;td&gt;0&lt;/td&gt;&lt;td&gt;25&lt;/td&gt;&lt;td&gt;0&lt;/td&gt;&lt;td&gt;1&lt;/td&gt;&lt;td&gt;7&lt;/td&gt;&lt;td&gt;</v>
      </c>
      <c r="U4" s="24" t="str">
        <f aca="false">CONCATENATE(J4,$T$2,K4,$T$2,L4,$T$2,M4,$T$2,N4,$T$2,O4,T2,P4)</f>
        <v>3&lt;/td&gt;&lt;td&gt;2&lt;/td&gt;&lt;td&gt;0&lt;/td&gt;&lt;td&gt;1&lt;/td&gt;&lt;td&gt;0&lt;/td&gt;&lt;td&gt;x&lt;/td&gt;&lt;td&gt;stks</v>
      </c>
    </row>
    <row r="5" customFormat="false" ht="12.75" hidden="false" customHeight="false" outlineLevel="0" collapsed="false">
      <c r="A5" s="15" t="s">
        <v>31</v>
      </c>
      <c r="B5" s="16"/>
      <c r="C5" s="17" t="n">
        <v>0.26</v>
      </c>
      <c r="D5" s="17" t="n">
        <v>2.79</v>
      </c>
      <c r="E5" s="17" t="n">
        <v>0</v>
      </c>
      <c r="F5" s="17" t="n">
        <v>0.58</v>
      </c>
      <c r="G5" s="17" t="n">
        <v>0</v>
      </c>
      <c r="H5" s="17" t="n">
        <v>0.02</v>
      </c>
      <c r="I5" s="17" t="n">
        <v>0.16</v>
      </c>
      <c r="J5" s="17" t="n">
        <v>0.07</v>
      </c>
      <c r="K5" s="17" t="n">
        <v>0.05</v>
      </c>
      <c r="L5" s="17" t="n">
        <v>0</v>
      </c>
      <c r="M5" s="17" t="n">
        <v>0.02</v>
      </c>
      <c r="N5" s="17" t="n">
        <v>0</v>
      </c>
      <c r="O5" s="17" t="n">
        <v>3.95</v>
      </c>
      <c r="P5" s="17" t="s">
        <v>30</v>
      </c>
      <c r="Q5" s="17"/>
      <c r="R5" s="17"/>
      <c r="T5" s="24" t="str">
        <f aca="false">CONCATENATE(A5,$T$2,B5,$T$2,C5,$T$2,D5,$T$2,E5,$T$2,F5,$T$2,G5,$T$2,H5,$T$2,I5,$T$2)</f>
        <v>gem aantal&lt;/td&gt;&lt;td&gt;&lt;/td&gt;&lt;td&gt;0.26&lt;/td&gt;&lt;td&gt;2.79&lt;/td&gt;&lt;td&gt;0&lt;/td&gt;&lt;td&gt;0.58&lt;/td&gt;&lt;td&gt;0&lt;/td&gt;&lt;td&gt;0.02&lt;/td&gt;&lt;td&gt;0.16&lt;/td&gt;&lt;td&gt;</v>
      </c>
      <c r="U5" s="24" t="str">
        <f aca="false">CONCATENATE(J5,$T$2,K5,$T$2,L5,$T$2,M5,$T$2,N5,$T$2,O5,$T$2,P5)</f>
        <v>0.07&lt;/td&gt;&lt;td&gt;0.05&lt;/td&gt;&lt;td&gt;0&lt;/td&gt;&lt;td&gt;0.02&lt;/td&gt;&lt;td&gt;0&lt;/td&gt;&lt;td&gt;3.95&lt;/td&gt;&lt;td&gt;stks</v>
      </c>
    </row>
    <row r="6" customFormat="false" ht="12.75" hidden="false" customHeight="false" outlineLevel="0" collapsed="false">
      <c r="A6" s="15" t="s">
        <v>32</v>
      </c>
      <c r="B6" s="16" t="n">
        <v>2456</v>
      </c>
      <c r="C6" s="18" t="n">
        <v>16.09</v>
      </c>
      <c r="D6" s="18" t="n">
        <v>12.13</v>
      </c>
      <c r="E6" s="18" t="s">
        <v>29</v>
      </c>
      <c r="F6" s="18" t="n">
        <v>20.56</v>
      </c>
      <c r="G6" s="18" t="s">
        <v>29</v>
      </c>
      <c r="H6" s="18" t="n">
        <v>51</v>
      </c>
      <c r="I6" s="18" t="n">
        <v>9.29</v>
      </c>
      <c r="J6" s="18" t="n">
        <v>19.67</v>
      </c>
      <c r="K6" s="18" t="n">
        <v>59.5</v>
      </c>
      <c r="L6" s="18" t="s">
        <v>29</v>
      </c>
      <c r="M6" s="18" t="n">
        <v>16</v>
      </c>
      <c r="N6" s="18" t="s">
        <v>29</v>
      </c>
      <c r="O6" s="18" t="n">
        <v>14.45</v>
      </c>
      <c r="P6" s="18" t="s">
        <v>33</v>
      </c>
      <c r="Q6" s="18"/>
      <c r="R6" s="18"/>
      <c r="T6" s="24" t="str">
        <f aca="false">CONCATENATE(A6,$T$2,B6,$T$2,C6,$T$2,D6,$T$2,E6,$T$2,F6,$T$2,G6,$T$2,H6,$T$2,I6,$T$2)</f>
        <v>gem lengte&lt;/td&gt;&lt;td&gt;2456&lt;/td&gt;&lt;td&gt;16.09&lt;/td&gt;&lt;td&gt;12.13&lt;/td&gt;&lt;td&gt;x&lt;/td&gt;&lt;td&gt;20.56&lt;/td&gt;&lt;td&gt;x&lt;/td&gt;&lt;td&gt;51&lt;/td&gt;&lt;td&gt;9.29&lt;/td&gt;&lt;td&gt;</v>
      </c>
      <c r="U6" s="24" t="str">
        <f aca="false">CONCATENATE(J6,$T$2,K6,$T$2,L6,$T$2,M6,$T$2,N6,$T$2,O6,$T$2,P6)</f>
        <v>19.67&lt;/td&gt;&lt;td&gt;59.5&lt;/td&gt;&lt;td&gt;x&lt;/td&gt;&lt;td&gt;16&lt;/td&gt;&lt;td&gt;x&lt;/td&gt;&lt;td&gt;14.45&lt;/td&gt;&lt;td&gt;cm</v>
      </c>
    </row>
    <row r="7" customFormat="false" ht="12.75" hidden="false" customHeight="false" outlineLevel="0" collapsed="false">
      <c r="A7" s="15" t="s">
        <v>34</v>
      </c>
      <c r="B7" s="16"/>
      <c r="C7" s="19" t="n">
        <v>31</v>
      </c>
      <c r="D7" s="19" t="n">
        <v>19</v>
      </c>
      <c r="E7" s="19" t="n">
        <v>0</v>
      </c>
      <c r="F7" s="19" t="n">
        <v>33</v>
      </c>
      <c r="G7" s="19" t="n">
        <v>0</v>
      </c>
      <c r="H7" s="19" t="n">
        <v>51</v>
      </c>
      <c r="I7" s="19" t="n">
        <v>12</v>
      </c>
      <c r="J7" s="19" t="n">
        <v>22</v>
      </c>
      <c r="K7" s="19" t="n">
        <v>67</v>
      </c>
      <c r="L7" s="19" t="n">
        <v>0</v>
      </c>
      <c r="M7" s="19" t="n">
        <v>16</v>
      </c>
      <c r="N7" s="19" t="n">
        <v>0</v>
      </c>
      <c r="O7" s="19" t="n">
        <v>67</v>
      </c>
      <c r="P7" s="17" t="s">
        <v>33</v>
      </c>
      <c r="Q7" s="17"/>
      <c r="R7" s="17"/>
      <c r="T7" s="24" t="str">
        <f aca="false">CONCATENATE(A7,$T$2,B7,$T$2,C7,$T$2,D7,$T$2,E7,$T$2,F7,$T$2,G7,$T$2,H7,$T$2,I7,$T$2)</f>
        <v>grootste&lt;/td&gt;&lt;td&gt;&lt;/td&gt;&lt;td&gt;31&lt;/td&gt;&lt;td&gt;19&lt;/td&gt;&lt;td&gt;0&lt;/td&gt;&lt;td&gt;33&lt;/td&gt;&lt;td&gt;0&lt;/td&gt;&lt;td&gt;51&lt;/td&gt;&lt;td&gt;12&lt;/td&gt;&lt;td&gt;</v>
      </c>
      <c r="U7" s="24" t="str">
        <f aca="false">CONCATENATE(J7,$T$2,K7,$T$2,L7,$T$2,M7,$T$2,N7,$T$2,O7,$T$2,P7)</f>
        <v>22&lt;/td&gt;&lt;td&gt;67&lt;/td&gt;&lt;td&gt;0&lt;/td&gt;&lt;td&gt;16&lt;/td&gt;&lt;td&gt;0&lt;/td&gt;&lt;td&gt;67&lt;/td&gt;&lt;td&gt;cm</v>
      </c>
    </row>
    <row r="8" customFormat="false" ht="12.75" hidden="false" customHeight="false" outlineLevel="0" collapsed="false">
      <c r="A8" s="20" t="s">
        <v>35</v>
      </c>
      <c r="B8" s="16"/>
      <c r="C8" s="21" t="n">
        <v>8</v>
      </c>
      <c r="D8" s="21" t="n">
        <v>7</v>
      </c>
      <c r="E8" s="21"/>
      <c r="F8" s="21" t="n">
        <v>13</v>
      </c>
      <c r="G8" s="21"/>
      <c r="H8" s="21" t="n">
        <v>51</v>
      </c>
      <c r="I8" s="21" t="n">
        <v>7</v>
      </c>
      <c r="J8" s="21" t="n">
        <v>18</v>
      </c>
      <c r="K8" s="21" t="n">
        <v>52</v>
      </c>
      <c r="L8" s="21"/>
      <c r="M8" s="21" t="n">
        <v>16</v>
      </c>
      <c r="N8" s="21"/>
      <c r="O8" s="21" t="n">
        <v>7</v>
      </c>
      <c r="P8" s="22" t="s">
        <v>33</v>
      </c>
      <c r="Q8" s="22"/>
      <c r="R8" s="22"/>
      <c r="T8" s="24" t="str">
        <f aca="false">CONCATENATE(A8,$T$2,B8,$T$2,C8,$T$2,D8,$T$2,E8,$T$2,F8,$T$2,G8,$T$2,H8,$T$2,I8,$T$2)</f>
        <v>kleinste&lt;/td&gt;&lt;td&gt;&lt;/td&gt;&lt;td&gt;8&lt;/td&gt;&lt;td&gt;7&lt;/td&gt;&lt;td&gt;&lt;/td&gt;&lt;td&gt;13&lt;/td&gt;&lt;td&gt;&lt;/td&gt;&lt;td&gt;51&lt;/td&gt;&lt;td&gt;7&lt;/td&gt;&lt;td&gt;</v>
      </c>
      <c r="U8" s="24" t="str">
        <f aca="false">CONCATENATE(J8,$T$2,K8,$T$2,L8,$T$2,M8,$T$2,N8,$T$2,O8,$T$2,P8)</f>
        <v>18&lt;/td&gt;&lt;td&gt;52&lt;/td&gt;&lt;td&gt;&lt;/td&gt;&lt;td&gt;16&lt;/td&gt;&lt;td&gt;&lt;/td&gt;&lt;td&gt;7&lt;/td&gt;&lt;td&gt;cm</v>
      </c>
    </row>
    <row r="9" customFormat="false" ht="12.75" hidden="false" customHeight="false" outlineLevel="0" collapsed="false">
      <c r="A9" s="1"/>
      <c r="B9" s="5"/>
      <c r="C9" s="23"/>
      <c r="D9" s="23"/>
      <c r="E9" s="23"/>
      <c r="F9" s="23"/>
      <c r="G9" s="23"/>
      <c r="H9" s="23"/>
      <c r="I9" s="23"/>
      <c r="J9" s="23"/>
      <c r="K9" s="23"/>
      <c r="L9" s="3"/>
      <c r="M9" s="3"/>
    </row>
    <row r="12" customFormat="false" ht="12.75" hidden="false" customHeight="false" outlineLevel="0" collapsed="false">
      <c r="A12" s="24" t="s">
        <v>74</v>
      </c>
    </row>
    <row r="13" customFormat="false" ht="12.75" hidden="false" customHeight="false" outlineLevel="0" collapsed="false">
      <c r="A13" s="24" t="str">
        <f aca="false">CONCATENATE("&lt;caption class=""vis""&gt;&lt;b&gt;",D1," ",K1,"&lt;/b&gt;&lt;/caption&gt;")</f>
        <v>&lt;caption class="vis"&gt;&lt;b&gt;Vislengte en soort gevangen door Ronn van 050711 tot 080804&lt;/b&gt;&lt;/caption&gt;</v>
      </c>
    </row>
    <row r="14" customFormat="false" ht="12.75" hidden="false" customHeight="false" outlineLevel="0" collapsed="false">
      <c r="A14" s="24" t="str">
        <f aca="false">CONCATENATE("&lt;tr class=""vis""&gt;&lt;td&gt;&lt;b&gt;",A2,"&lt;/b&gt; ",B2,"&lt;/td&gt;&lt;td&gt;&lt;b&gt;",C2,"&lt;/b&gt; vissen van &lt;b&gt;",F2,"&lt;/b&gt; cm of  &lt;b&gt;",H2,"&lt;/b&gt; ",I2,"&lt;/td&gt;&lt;td&gt;",J2,"&lt;/td&gt;&lt;td&gt;",K2," &lt;b&gt;",M2,"&lt;/b&gt; vissen (",P2,") of &lt;b&gt;",N2,"&lt;/b&gt; cm (",Q2,")&lt;/td&gt;&lt;/tr&gt;")</f>
        <v>&lt;tr class="vis"&gt;&lt;td&gt;&lt;b&gt;43&lt;/b&gt; dagen&lt;/td&gt;&lt;td&gt;&lt;b&gt;3.95&lt;/b&gt; vissen van &lt;b&gt;14.45&lt;/b&gt; cm of  &lt;b&gt;57.1&lt;/b&gt; cm per dag&lt;/td&gt;&lt;td&gt;&lt;/td&gt;&lt;td&gt;Grootste vangst: &lt;b&gt;12&lt;/b&gt; vissen (060724) of &lt;b&gt;157&lt;/b&gt; cm (070528)&lt;/td&gt;&lt;/tr&gt;</v>
      </c>
    </row>
    <row r="15" customFormat="false" ht="12.75" hidden="false" customHeight="false" outlineLevel="0" collapsed="false">
      <c r="A15" s="24" t="s">
        <v>75</v>
      </c>
    </row>
    <row r="16" customFormat="false" ht="12.75" hidden="false" customHeight="false" outlineLevel="0" collapsed="false">
      <c r="A16" s="24" t="s">
        <v>76</v>
      </c>
    </row>
    <row r="17" customFormat="false" ht="12.75" hidden="false" customHeight="false" outlineLevel="0" collapsed="false">
      <c r="A17" s="24" t="str">
        <f aca="false">CONCATENATE("&lt;tr class=""vis""&gt;&lt;td&gt;beste gemiddelde lengte per dag: &lt;b&gt;",zoet!M1,"&lt;/b&gt; cm (",zoet!P1,")&lt;/td&gt;&lt;td&gt;beste aantal per dag: &lt;b&gt;",zoet!N1,"&lt;/b&gt; vissen (",zoet!Q1,")&lt;/td&gt;&lt;td&gt;beste gemiddelde lengte per vis: &lt;b&gt;",zoet!O1,"&lt;/b&gt; cm (",zoet!R1,")&lt;/td&gt;&lt;/tr&gt;")</f>
        <v>&lt;tr class="vis"&gt;&lt;td&gt;beste gemiddelde lengte per dag: &lt;b&gt;78&lt;/b&gt; cm (050711)&lt;/td&gt;&lt;td&gt;beste aantal per dag: &lt;b&gt;4.45&lt;/b&gt; vissen (060814)&lt;/td&gt;&lt;td&gt;beste gemiddelde lengte per vis: &lt;b&gt;26&lt;/b&gt; cm (050801)&lt;/td&gt;&lt;/tr&gt;</v>
      </c>
    </row>
    <row r="18" customFormat="false" ht="12.75" hidden="false" customHeight="false" outlineLevel="0" collapsed="false">
      <c r="A18" s="24" t="s">
        <v>75</v>
      </c>
    </row>
    <row r="19" customFormat="false" ht="12.75" hidden="false" customHeight="false" outlineLevel="0" collapsed="false">
      <c r="A19" s="24" t="s">
        <v>74</v>
      </c>
    </row>
    <row r="20" customFormat="false" ht="12.75" hidden="false" customHeight="false" outlineLevel="0" collapsed="false">
      <c r="A20" s="24" t="str">
        <f aca="false">CONCATENATE("&lt;tr class=""vis""&gt;&lt;td&gt;",T3,U3,"&lt;/td&gt;&lt;/tr&gt;")</f>
        <v>&lt;tr class="vis"&gt;&lt;td&gt;&lt;/td&gt;&lt;td&gt;&lt;/td&gt;&lt;td&gt;baars&lt;/td&gt;&lt;td&gt;voorn&lt;/td&gt;&lt;td&gt;bliek&lt;/td&gt;&lt;td&gt;brasem&lt;/td&gt;&lt;td&gt;karper&lt;/td&gt;&lt;td&gt;paling&lt;/td&gt;&lt;td&gt;pos&lt;/td&gt;&lt;td&gt;rietvoorn&lt;/td&gt;&lt;td&gt;snoek&lt;/td&gt;&lt;td&gt;snoekbaars&lt;/td&gt;&lt;td&gt;winde&lt;/td&gt;&lt;td&gt;zeelt&lt;/td&gt;&lt;td&gt;totaal&lt;/td&gt;&lt;/tr&gt;</v>
      </c>
    </row>
    <row r="21" customFormat="false" ht="12.75" hidden="false" customHeight="false" outlineLevel="0" collapsed="false">
      <c r="A21" s="24" t="str">
        <f aca="false">CONCATENATE("&lt;tr class=""vis""&gt;&lt;td&gt;",T4,U4,"&lt;/td&gt;&lt;/tr&gt;")</f>
        <v>&lt;tr class="vis"&gt;&lt;td&gt;aantal&lt;/td&gt;&lt;td&gt;170&lt;/td&gt;&lt;td&gt;11&lt;/td&gt;&lt;td&gt;120&lt;/td&gt;&lt;td&gt;0&lt;/td&gt;&lt;td&gt;25&lt;/td&gt;&lt;td&gt;0&lt;/td&gt;&lt;td&gt;1&lt;/td&gt;&lt;td&gt;7&lt;/td&gt;&lt;td&gt;3&lt;/td&gt;&lt;td&gt;2&lt;/td&gt;&lt;td&gt;0&lt;/td&gt;&lt;td&gt;1&lt;/td&gt;&lt;td&gt;0&lt;/td&gt;&lt;td&gt;x&lt;/td&gt;&lt;td&gt;stks&lt;/td&gt;&lt;/tr&gt;</v>
      </c>
    </row>
    <row r="22" customFormat="false" ht="12.75" hidden="false" customHeight="false" outlineLevel="0" collapsed="false">
      <c r="A22" s="24" t="str">
        <f aca="false">CONCATENATE("&lt;tr class=""vis""&gt;&lt;td&gt;",T5,U5,"&lt;/td&gt;&lt;/tr&gt;")</f>
        <v>&lt;tr class="vis"&gt;&lt;td&gt;gem aantal&lt;/td&gt;&lt;td&gt;&lt;/td&gt;&lt;td&gt;0.26&lt;/td&gt;&lt;td&gt;2.79&lt;/td&gt;&lt;td&gt;0&lt;/td&gt;&lt;td&gt;0.58&lt;/td&gt;&lt;td&gt;0&lt;/td&gt;&lt;td&gt;0.02&lt;/td&gt;&lt;td&gt;0.16&lt;/td&gt;&lt;td&gt;0.07&lt;/td&gt;&lt;td&gt;0.05&lt;/td&gt;&lt;td&gt;0&lt;/td&gt;&lt;td&gt;0.02&lt;/td&gt;&lt;td&gt;0&lt;/td&gt;&lt;td&gt;3.95&lt;/td&gt;&lt;td&gt;stks&lt;/td&gt;&lt;/tr&gt;</v>
      </c>
    </row>
    <row r="23" customFormat="false" ht="12.75" hidden="false" customHeight="false" outlineLevel="0" collapsed="false">
      <c r="A23" s="24" t="str">
        <f aca="false">CONCATENATE("&lt;tr class=""vis""&gt;&lt;td&gt;",T6,U6,"&lt;/td&gt;&lt;/tr&gt;")</f>
        <v>&lt;tr class="vis"&gt;&lt;td&gt;gem lengte&lt;/td&gt;&lt;td&gt;2456&lt;/td&gt;&lt;td&gt;16.09&lt;/td&gt;&lt;td&gt;12.13&lt;/td&gt;&lt;td&gt;x&lt;/td&gt;&lt;td&gt;20.56&lt;/td&gt;&lt;td&gt;x&lt;/td&gt;&lt;td&gt;51&lt;/td&gt;&lt;td&gt;9.29&lt;/td&gt;&lt;td&gt;19.67&lt;/td&gt;&lt;td&gt;59.5&lt;/td&gt;&lt;td&gt;x&lt;/td&gt;&lt;td&gt;16&lt;/td&gt;&lt;td&gt;x&lt;/td&gt;&lt;td&gt;14.45&lt;/td&gt;&lt;td&gt;cm&lt;/td&gt;&lt;/tr&gt;</v>
      </c>
    </row>
    <row r="24" customFormat="false" ht="12.75" hidden="false" customHeight="false" outlineLevel="0" collapsed="false">
      <c r="A24" s="24" t="str">
        <f aca="false">CONCATENATE("&lt;tr class=""vis""&gt;&lt;td&gt;",T7,U7,"&lt;/td&gt;&lt;/tr&gt;")</f>
        <v>&lt;tr class="vis"&gt;&lt;td&gt;grootste&lt;/td&gt;&lt;td&gt;&lt;/td&gt;&lt;td&gt;31&lt;/td&gt;&lt;td&gt;19&lt;/td&gt;&lt;td&gt;0&lt;/td&gt;&lt;td&gt;33&lt;/td&gt;&lt;td&gt;0&lt;/td&gt;&lt;td&gt;51&lt;/td&gt;&lt;td&gt;12&lt;/td&gt;&lt;td&gt;22&lt;/td&gt;&lt;td&gt;67&lt;/td&gt;&lt;td&gt;0&lt;/td&gt;&lt;td&gt;16&lt;/td&gt;&lt;td&gt;0&lt;/td&gt;&lt;td&gt;67&lt;/td&gt;&lt;td&gt;cm&lt;/td&gt;&lt;/tr&gt;</v>
      </c>
    </row>
    <row r="25" customFormat="false" ht="12.75" hidden="false" customHeight="false" outlineLevel="0" collapsed="false">
      <c r="A25" s="24" t="str">
        <f aca="false">CONCATENATE("&lt;tr class=""vis""&gt;&lt;td&gt;",T8,U8,"&lt;/td&gt;&lt;/tr&gt;")</f>
        <v>&lt;tr class="vis"&gt;&lt;td&gt;kleinste&lt;/td&gt;&lt;td&gt;&lt;/td&gt;&lt;td&gt;8&lt;/td&gt;&lt;td&gt;7&lt;/td&gt;&lt;td&gt;&lt;/td&gt;&lt;td&gt;13&lt;/td&gt;&lt;td&gt;&lt;/td&gt;&lt;td&gt;51&lt;/td&gt;&lt;td&gt;7&lt;/td&gt;&lt;td&gt;18&lt;/td&gt;&lt;td&gt;52&lt;/td&gt;&lt;td&gt;&lt;/td&gt;&lt;td&gt;16&lt;/td&gt;&lt;td&gt;&lt;/td&gt;&lt;td&gt;7&lt;/td&gt;&lt;td&gt;cm&lt;/td&gt;&lt;/tr&gt;</v>
      </c>
    </row>
    <row r="26" customFormat="false" ht="12.75" hidden="false" customHeight="false" outlineLevel="0" collapsed="false">
      <c r="A26" s="24" t="s">
        <v>75</v>
      </c>
    </row>
    <row r="31" customFormat="false" ht="12.75" hidden="false" customHeight="false" outlineLevel="0" collapsed="false">
      <c r="J31" s="25" t="n">
        <f aca="true">TODAY()</f>
        <v>46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ownmy</cp:lastModifiedBy>
  <dcterms:modified xsi:type="dcterms:W3CDTF">2008-08-05T21:41:25Z</dcterms:modified>
  <cp:revision>0</cp:revision>
  <dc:subject/>
  <dc:title/>
</cp:coreProperties>
</file>