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et" sheetId="1" state="visible" r:id="rId2"/>
    <sheet name="export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Vislengte en soort gevangen door Folmer van  050711 tot </t>
  </si>
  <si>
    <t xml:space="preserve">080804</t>
  </si>
  <si>
    <t xml:space="preserve">070618</t>
  </si>
  <si>
    <t xml:space="preserve">060619</t>
  </si>
  <si>
    <t xml:space="preserve">dagen</t>
  </si>
  <si>
    <t xml:space="preserve">vissen per dag</t>
  </si>
  <si>
    <t xml:space="preserve">van </t>
  </si>
  <si>
    <t xml:space="preserve">cm per dag</t>
  </si>
  <si>
    <t xml:space="preserve">Grootste vangst:</t>
  </si>
  <si>
    <t xml:space="preserve">060814</t>
  </si>
  <si>
    <t xml:space="preserve">060206</t>
  </si>
  <si>
    <t xml:space="preserve">gemlengte-dag</t>
  </si>
  <si>
    <t xml:space="preserve">gemaantal-dag</t>
  </si>
  <si>
    <t xml:space="preserve">gemlengte-vis</t>
  </si>
  <si>
    <t xml:space="preserve">baars</t>
  </si>
  <si>
    <t xml:space="preserve">voorn</t>
  </si>
  <si>
    <t xml:space="preserve">bliek</t>
  </si>
  <si>
    <t xml:space="preserve">brasem</t>
  </si>
  <si>
    <t xml:space="preserve">karper</t>
  </si>
  <si>
    <t xml:space="preserve">paling</t>
  </si>
  <si>
    <t xml:space="preserve">pos</t>
  </si>
  <si>
    <t xml:space="preserve">rietvoorn</t>
  </si>
  <si>
    <t xml:space="preserve">snoek</t>
  </si>
  <si>
    <t xml:space="preserve">snoekbaars</t>
  </si>
  <si>
    <t xml:space="preserve">winde</t>
  </si>
  <si>
    <t xml:space="preserve">gul</t>
  </si>
  <si>
    <t xml:space="preserve">totaal</t>
  </si>
  <si>
    <t xml:space="preserve">aantal</t>
  </si>
  <si>
    <t xml:space="preserve">x</t>
  </si>
  <si>
    <t xml:space="preserve">stks</t>
  </si>
  <si>
    <t xml:space="preserve">gem aantal</t>
  </si>
  <si>
    <t xml:space="preserve">gem lengte</t>
  </si>
  <si>
    <t xml:space="preserve">cm</t>
  </si>
  <si>
    <t xml:space="preserve">grootste</t>
  </si>
  <si>
    <t xml:space="preserve">kleinste</t>
  </si>
  <si>
    <t xml:space="preserve">050711</t>
  </si>
  <si>
    <t xml:space="preserve">050725</t>
  </si>
  <si>
    <t xml:space="preserve">050801</t>
  </si>
  <si>
    <t xml:space="preserve">050815</t>
  </si>
  <si>
    <t xml:space="preserve">050912</t>
  </si>
  <si>
    <t xml:space="preserve">050926</t>
  </si>
  <si>
    <t xml:space="preserve">051010</t>
  </si>
  <si>
    <t xml:space="preserve">051024</t>
  </si>
  <si>
    <t xml:space="preserve">060306</t>
  </si>
  <si>
    <t xml:space="preserve">060424</t>
  </si>
  <si>
    <t xml:space="preserve">060501</t>
  </si>
  <si>
    <t xml:space="preserve">060508</t>
  </si>
  <si>
    <t xml:space="preserve">060515</t>
  </si>
  <si>
    <t xml:space="preserve">060626</t>
  </si>
  <si>
    <t xml:space="preserve">060710</t>
  </si>
  <si>
    <t xml:space="preserve">060717</t>
  </si>
  <si>
    <t xml:space="preserve">060724</t>
  </si>
  <si>
    <t xml:space="preserve">060807</t>
  </si>
  <si>
    <t xml:space="preserve">060911</t>
  </si>
  <si>
    <t xml:space="preserve">060918</t>
  </si>
  <si>
    <t xml:space="preserve">070312</t>
  </si>
  <si>
    <t xml:space="preserve">070326</t>
  </si>
  <si>
    <t xml:space="preserve">070409</t>
  </si>
  <si>
    <t xml:space="preserve">070416</t>
  </si>
  <si>
    <t xml:space="preserve">070430</t>
  </si>
  <si>
    <t xml:space="preserve">070527</t>
  </si>
  <si>
    <t xml:space="preserve">070604</t>
  </si>
  <si>
    <t xml:space="preserve">070702</t>
  </si>
  <si>
    <t xml:space="preserve">070729</t>
  </si>
  <si>
    <t xml:space="preserve">070730</t>
  </si>
  <si>
    <t xml:space="preserve">070806</t>
  </si>
  <si>
    <t xml:space="preserve">070809</t>
  </si>
  <si>
    <t xml:space="preserve">080519</t>
  </si>
  <si>
    <t xml:space="preserve">080603</t>
  </si>
  <si>
    <t xml:space="preserve">080616</t>
  </si>
  <si>
    <t xml:space="preserve">080623</t>
  </si>
  <si>
    <t xml:space="preserve">080630</t>
  </si>
  <si>
    <t xml:space="preserve">080724</t>
  </si>
  <si>
    <t xml:space="preserve">sorry, hier houden de formules op… (of zuiverder gezegd: Ze houden op bij regel 500)</t>
  </si>
  <si>
    <t xml:space="preserve">&lt;/td&gt;&lt;td&gt;</t>
  </si>
  <si>
    <t xml:space="preserve">&lt;table summary="samenvatting vangst Folmer" class="vis" width="100%"&gt;</t>
  </si>
  <si>
    <t xml:space="preserve">&lt;/table&gt;</t>
  </si>
  <si>
    <t xml:space="preserve">&lt;table summary="samenvatting best gemiddelde Folmer" class="vis" width="100%"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.71"/>
    <col collapsed="false" customWidth="true" hidden="false" outlineLevel="0" max="3" min="3" style="3" width="8.85"/>
    <col collapsed="false" customWidth="true" hidden="false" outlineLevel="0" max="4" min="4" style="3" width="10.99"/>
    <col collapsed="false" customWidth="true" hidden="false" outlineLevel="0" max="5" min="5" style="3" width="8.41"/>
    <col collapsed="false" customWidth="true" hidden="false" outlineLevel="0" max="9" min="6" style="3" width="8.85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4" min="12" style="3" width="8.41"/>
    <col collapsed="false" customWidth="true" hidden="false" outlineLevel="0" max="15" min="15" style="3" width="6.13"/>
    <col collapsed="false" customWidth="true" hidden="false" outlineLevel="0" max="16" min="16" style="3" width="7.28"/>
    <col collapsed="false" customWidth="true" hidden="false" outlineLevel="0" max="17" min="17" style="3" width="7.56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4"/>
      <c r="D1" s="3" t="s">
        <v>0</v>
      </c>
      <c r="K1" s="1" t="s">
        <v>1</v>
      </c>
      <c r="M1" s="5" t="n">
        <f aca="false">ROUND(MAX(S10:S500),1)</f>
        <v>55</v>
      </c>
      <c r="N1" s="5" t="n">
        <f aca="false">ROUND(MAX(T10:T500),2)</f>
        <v>3.26</v>
      </c>
      <c r="O1" s="5" t="n">
        <f aca="false">ROUND(MAX(U11:U500),2)</f>
        <v>20.06</v>
      </c>
      <c r="P1" s="1" t="s">
        <v>2</v>
      </c>
      <c r="Q1" s="1" t="s">
        <v>2</v>
      </c>
      <c r="R1" s="1" t="s">
        <v>3</v>
      </c>
      <c r="AG1" s="2"/>
    </row>
    <row r="2" customFormat="false" ht="12.75" hidden="false" customHeight="false" outlineLevel="0" collapsed="false">
      <c r="A2" s="4" t="n">
        <f aca="false">COUNTIF(A9:A488,"&lt;&gt;")</f>
        <v>43</v>
      </c>
      <c r="B2" s="4" t="s">
        <v>4</v>
      </c>
      <c r="C2" s="6" t="n">
        <f aca="false">ROUND((SUM(C4:O4))/$A$2,2)</f>
        <v>2.7</v>
      </c>
      <c r="D2" s="7" t="s">
        <v>5</v>
      </c>
      <c r="E2" s="7" t="s">
        <v>6</v>
      </c>
      <c r="F2" s="5" t="n">
        <f aca="false">ROUND(O6,2)</f>
        <v>18.14</v>
      </c>
      <c r="G2" s="7"/>
      <c r="H2" s="4" t="n">
        <f aca="false">ROUND(B6/A2,1)</f>
        <v>48.9</v>
      </c>
      <c r="I2" s="7" t="s">
        <v>7</v>
      </c>
      <c r="J2" s="7"/>
      <c r="K2" s="7" t="s">
        <v>8</v>
      </c>
      <c r="M2" s="7" t="n">
        <f aca="false">MAX(B11:B484)</f>
        <v>13</v>
      </c>
      <c r="N2" s="7" t="n">
        <f aca="false">MAX(Q11:Q484)</f>
        <v>189</v>
      </c>
      <c r="P2" s="1" t="s">
        <v>9</v>
      </c>
      <c r="Q2" s="1" t="s">
        <v>10</v>
      </c>
      <c r="S2" s="3" t="s">
        <v>11</v>
      </c>
      <c r="T2" s="3" t="s">
        <v>12</v>
      </c>
      <c r="U2" s="3" t="s">
        <v>13</v>
      </c>
    </row>
    <row r="3" customFormat="false" ht="12.75" hidden="false" customHeight="false" outlineLevel="0" collapsed="false">
      <c r="B3" s="4"/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9" t="s">
        <v>23</v>
      </c>
      <c r="M3" s="8" t="s">
        <v>24</v>
      </c>
      <c r="N3" s="8" t="s">
        <v>25</v>
      </c>
      <c r="O3" s="8" t="s">
        <v>26</v>
      </c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1" t="s">
        <v>27</v>
      </c>
      <c r="B4" s="12" t="n">
        <f aca="false">SUM(C4:N4)</f>
        <v>116</v>
      </c>
      <c r="C4" s="13" t="n">
        <f aca="false">COUNTIF(C10:C484,"&gt;0")</f>
        <v>9</v>
      </c>
      <c r="D4" s="13" t="n">
        <f aca="false">COUNTIF(D10:D484,"&gt;0")</f>
        <v>45</v>
      </c>
      <c r="E4" s="13" t="n">
        <f aca="false">COUNTIF(E10:E484,"&gt;0")</f>
        <v>2</v>
      </c>
      <c r="F4" s="13" t="n">
        <f aca="false">COUNTIF(F10:F484,"&gt;0")</f>
        <v>33</v>
      </c>
      <c r="G4" s="13" t="n">
        <f aca="false">COUNTIF(G10:G484,"&gt;0")</f>
        <v>0</v>
      </c>
      <c r="H4" s="13" t="n">
        <f aca="false">COUNTIF(H10:H484,"&gt;0")</f>
        <v>0</v>
      </c>
      <c r="I4" s="13" t="n">
        <f aca="false">COUNTIF(I10:I484,"&gt;0")</f>
        <v>13</v>
      </c>
      <c r="J4" s="13" t="n">
        <f aca="false">COUNTIF(J10:J484,"&gt;0")</f>
        <v>3</v>
      </c>
      <c r="K4" s="13" t="n">
        <f aca="false">COUNTIF(K10:K484,"&gt;0")</f>
        <v>3</v>
      </c>
      <c r="L4" s="13" t="n">
        <f aca="false">COUNTIF(L10:L484,"&gt;0")</f>
        <v>0</v>
      </c>
      <c r="M4" s="13" t="n">
        <f aca="false">COUNTIF(M10:M484,"&gt;0")</f>
        <v>1</v>
      </c>
      <c r="N4" s="13" t="n">
        <f aca="false">COUNTIF(N10:N484,"&gt;0")</f>
        <v>7</v>
      </c>
      <c r="O4" s="13" t="s">
        <v>28</v>
      </c>
      <c r="P4" s="14" t="s">
        <v>29</v>
      </c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A5" s="15" t="s">
        <v>30</v>
      </c>
      <c r="B5" s="16"/>
      <c r="C5" s="17" t="n">
        <f aca="false">ROUND((COUNT(C10:C484))/$A$2,2)</f>
        <v>0.21</v>
      </c>
      <c r="D5" s="17" t="n">
        <f aca="false">ROUND((COUNT(D10:D484))/$A$2,2)</f>
        <v>1.05</v>
      </c>
      <c r="E5" s="17" t="n">
        <f aca="false">ROUND((COUNT(E10:E484))/$A$2,2)</f>
        <v>0.05</v>
      </c>
      <c r="F5" s="17" t="n">
        <f aca="false">ROUND((COUNT(F10:F484))/$A$2,2)</f>
        <v>0.77</v>
      </c>
      <c r="G5" s="17" t="n">
        <f aca="false">ROUND((COUNT(G10:G484))/$A$2,2)</f>
        <v>0</v>
      </c>
      <c r="H5" s="17" t="n">
        <f aca="false">ROUND((COUNT(H10:H484))/$A$2,2)</f>
        <v>0</v>
      </c>
      <c r="I5" s="17" t="n">
        <f aca="false">ROUND((COUNT(I10:I484))/$A$2,2)</f>
        <v>0.3</v>
      </c>
      <c r="J5" s="17" t="n">
        <f aca="false">ROUND((COUNT(J10:J484))/$A$2,2)</f>
        <v>0.07</v>
      </c>
      <c r="K5" s="17" t="n">
        <f aca="false">ROUND((COUNT(K10:K484))/$A$2,2)</f>
        <v>0.07</v>
      </c>
      <c r="L5" s="17" t="n">
        <f aca="false">ROUND((COUNT(L10:L484))/$A$2,2)</f>
        <v>0</v>
      </c>
      <c r="M5" s="17" t="n">
        <f aca="false">ROUND((COUNT(M10:M484))/$A$2,2)</f>
        <v>0.02</v>
      </c>
      <c r="N5" s="17" t="n">
        <f aca="false">ROUND((COUNT(N10:N484))/$A$2,2)</f>
        <v>0.16</v>
      </c>
      <c r="O5" s="17" t="n">
        <f aca="false">ROUND(B4/A2,2)</f>
        <v>2.7</v>
      </c>
      <c r="P5" s="17" t="s">
        <v>29</v>
      </c>
      <c r="Q5" s="17"/>
      <c r="R5" s="17"/>
      <c r="S5" s="17"/>
      <c r="T5" s="17"/>
      <c r="U5" s="17"/>
      <c r="V5" s="17"/>
      <c r="W5" s="17"/>
    </row>
    <row r="6" customFormat="false" ht="12.75" hidden="false" customHeight="false" outlineLevel="0" collapsed="false">
      <c r="A6" s="15" t="s">
        <v>31</v>
      </c>
      <c r="B6" s="16" t="n">
        <f aca="false">SUM(C10:O484)</f>
        <v>2104.5</v>
      </c>
      <c r="C6" s="18" t="n">
        <f aca="false">IF(ISERROR(ROUND((SUM(C10:C484))/C4,2)),"x",ROUND((SUM(C10:C484))/C4,2))</f>
        <v>16.78</v>
      </c>
      <c r="D6" s="18" t="n">
        <f aca="false">IF(ISERROR(ROUND((SUM(D10:D484))/D4,2)),"x",ROUND((SUM(D10:D484))/D4,2))</f>
        <v>12.8</v>
      </c>
      <c r="E6" s="18" t="n">
        <f aca="false">IF(ISERROR(ROUND((SUM(E10:E484))/E4,2)),"x",ROUND((SUM(E10:E484))/E4,2))</f>
        <v>19.5</v>
      </c>
      <c r="F6" s="18" t="n">
        <f aca="false">IF(ISERROR(ROUND((SUM(F10:F484))/F4,2)),"x",ROUND((SUM(F10:F484))/F4,2))</f>
        <v>24.67</v>
      </c>
      <c r="G6" s="18" t="str">
        <f aca="false">IF(ISERROR(ROUND((SUM(G10:G484))/G4,2)),"x",ROUND((SUM(G10:G484))/G4,2))</f>
        <v>x</v>
      </c>
      <c r="H6" s="18" t="str">
        <f aca="false">IF(ISERROR(ROUND((SUM(H10:H484))/H4,2)),"x",ROUND((SUM(H10:H484))/H4,2))</f>
        <v>x</v>
      </c>
      <c r="I6" s="18" t="n">
        <f aca="false">IF(ISERROR(ROUND((SUM(I10:I484))/I4,2)),"x",ROUND((SUM(I10:I484))/I4,2))</f>
        <v>10.04</v>
      </c>
      <c r="J6" s="18" t="n">
        <f aca="false">IF(ISERROR(ROUND((SUM(J10:J484))/J4,2)),"x",ROUND((SUM(J10:J484))/J4,2))</f>
        <v>18</v>
      </c>
      <c r="K6" s="18" t="n">
        <f aca="false">IF(ISERROR(ROUND((SUM(K10:K484))/K4,2)),"x",ROUND((SUM(K10:K484))/K4,2))</f>
        <v>49.33</v>
      </c>
      <c r="L6" s="18" t="str">
        <f aca="false">IF(ISERROR(ROUND((SUM(L10:L484))/L4,2)),"x",ROUND((SUM(L10:L484))/L4,2))</f>
        <v>x</v>
      </c>
      <c r="M6" s="18" t="n">
        <f aca="false">IF(ISERROR(ROUND((SUM(M10:M484))/M4,2)),"x",ROUND((SUM(M10:M484))/M4,2))</f>
        <v>24</v>
      </c>
      <c r="N6" s="18" t="n">
        <f aca="false">IF(ISERROR(ROUND((SUM(N10:N484))/N4,2)),"x",ROUND((SUM(N10:N484))/N4,2))</f>
        <v>24</v>
      </c>
      <c r="O6" s="18" t="n">
        <f aca="false">ROUND(B6/B4,2)</f>
        <v>18.14</v>
      </c>
      <c r="P6" s="18" t="s">
        <v>32</v>
      </c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15" t="s">
        <v>33</v>
      </c>
      <c r="B7" s="16"/>
      <c r="C7" s="19" t="n">
        <f aca="false">MAX(C10:C484)</f>
        <v>27</v>
      </c>
      <c r="D7" s="19" t="n">
        <f aca="false">MAX(D10:D484)</f>
        <v>19</v>
      </c>
      <c r="E7" s="19" t="n">
        <f aca="false">MAX(E10:E484)</f>
        <v>22</v>
      </c>
      <c r="F7" s="19" t="n">
        <f aca="false">MAX(F10:F484)</f>
        <v>40</v>
      </c>
      <c r="G7" s="19" t="n">
        <f aca="false">MAX(G10:G484)</f>
        <v>0</v>
      </c>
      <c r="H7" s="19" t="n">
        <f aca="false">MAX(H10:H484)</f>
        <v>0</v>
      </c>
      <c r="I7" s="19" t="n">
        <f aca="false">MAX(I10:I484)</f>
        <v>13</v>
      </c>
      <c r="J7" s="19" t="n">
        <f aca="false">MAX(J10:J484)</f>
        <v>19</v>
      </c>
      <c r="K7" s="19" t="n">
        <f aca="false">MAX(K10:K484)</f>
        <v>65</v>
      </c>
      <c r="L7" s="19" t="n">
        <f aca="false">MAX(L10:L484)</f>
        <v>0</v>
      </c>
      <c r="M7" s="19" t="n">
        <f aca="false">MAX(M10:M484)</f>
        <v>24</v>
      </c>
      <c r="N7" s="19" t="n">
        <f aca="false">MAX(N10:N484)</f>
        <v>28</v>
      </c>
      <c r="O7" s="19" t="n">
        <f aca="false">LARGE(C7:N7,1)</f>
        <v>65</v>
      </c>
      <c r="P7" s="17" t="s">
        <v>32</v>
      </c>
      <c r="Q7" s="17"/>
      <c r="R7" s="17"/>
      <c r="S7" s="17"/>
      <c r="T7" s="17"/>
      <c r="U7" s="17"/>
      <c r="V7" s="17"/>
      <c r="W7" s="17"/>
    </row>
    <row r="8" customFormat="false" ht="12.75" hidden="false" customHeight="false" outlineLevel="0" collapsed="false">
      <c r="A8" s="20" t="s">
        <v>34</v>
      </c>
      <c r="B8" s="16"/>
      <c r="C8" s="21" t="n">
        <f aca="false">IF(MIN(C$10:C$500)=0,"",MIN(C$10:C$500))</f>
        <v>10</v>
      </c>
      <c r="D8" s="21" t="n">
        <f aca="false">IF(MIN(D$10:D$500)=0,"",MIN(D$10:D$500))</f>
        <v>8</v>
      </c>
      <c r="E8" s="21" t="n">
        <f aca="false">IF(MIN(E$10:E$500)=0,"",MIN(E$10:E$500))</f>
        <v>17</v>
      </c>
      <c r="F8" s="21" t="n">
        <f aca="false">IF(MIN(F$10:F$500)=0,"",MIN(F$10:F$500))</f>
        <v>10</v>
      </c>
      <c r="G8" s="21" t="str">
        <f aca="false">IF(MIN(G$10:G$500)=0,"",MIN(G$10:G$500))</f>
        <v/>
      </c>
      <c r="H8" s="21" t="str">
        <f aca="false">IF(MIN(H$10:H$500)=0,"",MIN(H$10:H$500))</f>
        <v/>
      </c>
      <c r="I8" s="21" t="n">
        <f aca="false">IF(MIN(I$10:I$500)=0,"",MIN(I$10:I$500))</f>
        <v>7</v>
      </c>
      <c r="J8" s="21" t="n">
        <f aca="false">IF(MIN(J$10:J$500)=0,"",MIN(J$10:J$500))</f>
        <v>17</v>
      </c>
      <c r="K8" s="21" t="n">
        <f aca="false">IF(MIN(K$10:K$500)=0,"",MIN(K$10:K$500))</f>
        <v>41</v>
      </c>
      <c r="L8" s="21" t="str">
        <f aca="false">IF(MIN(L$10:L$500)=0,"",MIN(L$10:L$500))</f>
        <v/>
      </c>
      <c r="M8" s="21" t="n">
        <f aca="false">IF(MIN(M$10:M$500)=0,"",MIN(M$10:M$500))</f>
        <v>24</v>
      </c>
      <c r="N8" s="21" t="n">
        <f aca="false">IF(MIN(N$10:N$500)=0,"",MIN(N$10:N$500))</f>
        <v>21</v>
      </c>
      <c r="O8" s="21" t="n">
        <f aca="false">SMALL(C8:N8,1)</f>
        <v>7</v>
      </c>
      <c r="P8" s="22" t="s">
        <v>32</v>
      </c>
      <c r="Q8" s="22"/>
      <c r="R8" s="22"/>
      <c r="S8" s="22"/>
      <c r="T8" s="22"/>
      <c r="U8" s="22"/>
      <c r="V8" s="22"/>
      <c r="W8" s="22"/>
    </row>
    <row r="9" customFormat="false" ht="12.75" hidden="false" customHeight="false" outlineLevel="0" collapsed="false">
      <c r="B9" s="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2.75" hidden="false" customHeight="false" outlineLevel="0" collapsed="false">
      <c r="A10" s="1" t="s">
        <v>35</v>
      </c>
      <c r="B10" s="4" t="n">
        <v>2</v>
      </c>
      <c r="C10" s="23"/>
      <c r="D10" s="23"/>
      <c r="E10" s="23"/>
      <c r="F10" s="23"/>
      <c r="G10" s="23"/>
      <c r="H10" s="23"/>
      <c r="I10" s="23" t="n">
        <v>12</v>
      </c>
      <c r="J10" s="23"/>
      <c r="K10" s="23"/>
      <c r="L10" s="23"/>
      <c r="M10" s="23"/>
      <c r="N10" s="23"/>
      <c r="O10" s="23"/>
      <c r="S10" s="5" t="str">
        <f aca="false">IF(Q10="","",SUM($D$10:$P10)/COUNT($B$10:$B10))</f>
        <v/>
      </c>
      <c r="T10" s="5" t="str">
        <f aca="false">IF($Q10="","",SUM($B$10:$B10)/COUNT($B$9:$B10))</f>
        <v/>
      </c>
      <c r="U10" s="5" t="str">
        <f aca="false">IF(S10="","",S10/T10)</f>
        <v/>
      </c>
    </row>
    <row r="11" customFormat="false" ht="12.75" hidden="false" customHeight="false" outlineLevel="0" collapsed="false">
      <c r="B11" s="4"/>
      <c r="C11" s="23"/>
      <c r="D11" s="23"/>
      <c r="E11" s="23"/>
      <c r="F11" s="23"/>
      <c r="G11" s="23"/>
      <c r="H11" s="23"/>
      <c r="I11" s="23" t="n">
        <v>12</v>
      </c>
      <c r="J11" s="23"/>
      <c r="K11" s="23"/>
      <c r="L11" s="23"/>
      <c r="M11" s="23"/>
      <c r="N11" s="23"/>
      <c r="O11" s="23"/>
      <c r="Q11" s="3" t="n">
        <v>24</v>
      </c>
      <c r="S11" s="5" t="n">
        <f aca="false">IF(Q11="","",SUM($D$10:$P11)/COUNT($B$10:$B11))</f>
        <v>24</v>
      </c>
      <c r="T11" s="5" t="n">
        <f aca="false">IF($Q11="","",SUM($B$10:$B11)/COUNT($B$9:$B11))</f>
        <v>2</v>
      </c>
      <c r="U11" s="5" t="n">
        <f aca="false">IF(S11="","",S11/T11)</f>
        <v>12</v>
      </c>
    </row>
    <row r="12" customFormat="false" ht="12.75" hidden="false" customHeight="false" outlineLevel="0" collapsed="false">
      <c r="A12" s="1" t="s">
        <v>36</v>
      </c>
      <c r="B12" s="4" t="n">
        <v>3</v>
      </c>
      <c r="C12" s="23"/>
      <c r="D12" s="23"/>
      <c r="E12" s="23"/>
      <c r="F12" s="23"/>
      <c r="G12" s="23"/>
      <c r="H12" s="23"/>
      <c r="I12" s="23" t="n">
        <v>10</v>
      </c>
      <c r="J12" s="23"/>
      <c r="K12" s="23"/>
      <c r="L12" s="23"/>
      <c r="M12" s="23" t="n">
        <v>24</v>
      </c>
      <c r="N12" s="23"/>
      <c r="O12" s="23"/>
      <c r="S12" s="5" t="str">
        <f aca="false">IF(Q12="","",SUM($D$10:$P12)/COUNT($B$10:$B12))</f>
        <v/>
      </c>
      <c r="T12" s="5" t="str">
        <f aca="false">IF($Q12="","",SUM($B$10:$B12)/COUNT($B$9:$B12))</f>
        <v/>
      </c>
      <c r="U12" s="5" t="str">
        <f aca="false">IF(S12="","",S12/T12)</f>
        <v/>
      </c>
    </row>
    <row r="13" customFormat="false" ht="12.75" hidden="false" customHeight="false" outlineLevel="0" collapsed="false">
      <c r="B13" s="4"/>
      <c r="C13" s="23"/>
      <c r="D13" s="23"/>
      <c r="E13" s="23"/>
      <c r="F13" s="23"/>
      <c r="G13" s="23"/>
      <c r="H13" s="23"/>
      <c r="I13" s="23" t="n">
        <v>13</v>
      </c>
      <c r="J13" s="23"/>
      <c r="K13" s="23"/>
      <c r="L13" s="23"/>
      <c r="M13" s="23"/>
      <c r="N13" s="23"/>
      <c r="O13" s="23"/>
      <c r="Q13" s="3" t="n">
        <v>47</v>
      </c>
      <c r="S13" s="5" t="n">
        <f aca="false">IF(Q13="","",SUM($D$10:$P13)/COUNT($B$10:$B13))</f>
        <v>35.5</v>
      </c>
      <c r="T13" s="5" t="n">
        <f aca="false">IF($Q13="","",SUM($B$10:$B13)/COUNT($B$9:$B13))</f>
        <v>2.5</v>
      </c>
      <c r="U13" s="5" t="n">
        <f aca="false">IF(S13="","",S13/T13)</f>
        <v>14.2</v>
      </c>
    </row>
    <row r="14" customFormat="false" ht="12.75" hidden="false" customHeight="false" outlineLevel="0" collapsed="false">
      <c r="A14" s="1" t="s">
        <v>37</v>
      </c>
      <c r="B14" s="4" t="n">
        <v>3</v>
      </c>
      <c r="C14" s="23"/>
      <c r="D14" s="23" t="n">
        <v>15</v>
      </c>
      <c r="E14" s="23"/>
      <c r="G14" s="23"/>
      <c r="H14" s="23"/>
      <c r="I14" s="23" t="n">
        <v>11</v>
      </c>
      <c r="J14" s="23" t="n">
        <v>18</v>
      </c>
      <c r="K14" s="23"/>
      <c r="L14" s="23"/>
      <c r="M14" s="23"/>
      <c r="N14" s="23"/>
      <c r="O14" s="23"/>
      <c r="Q14" s="3" t="n">
        <v>44</v>
      </c>
      <c r="S14" s="5" t="n">
        <f aca="false">IF(Q14="","",SUM($D$10:$P14)/COUNT($B$10:$B14))</f>
        <v>38.3333333333333</v>
      </c>
      <c r="T14" s="5" t="n">
        <f aca="false">IF($Q14="","",SUM($B$10:$B14)/COUNT($B$9:$B14))</f>
        <v>2.66666666666667</v>
      </c>
      <c r="U14" s="5" t="n">
        <f aca="false">IF(S14="","",S14/T14)</f>
        <v>14.375</v>
      </c>
    </row>
    <row r="15" customFormat="false" ht="12.75" hidden="false" customHeight="false" outlineLevel="0" collapsed="false">
      <c r="A15" s="1" t="s">
        <v>38</v>
      </c>
      <c r="B15" s="4" t="n">
        <v>2</v>
      </c>
      <c r="C15" s="23"/>
      <c r="D15" s="23" t="n">
        <v>14</v>
      </c>
      <c r="E15" s="23"/>
      <c r="F15" s="23"/>
      <c r="G15" s="23"/>
      <c r="H15" s="23"/>
      <c r="I15" s="23" t="n">
        <v>7</v>
      </c>
      <c r="J15" s="23"/>
      <c r="K15" s="23"/>
      <c r="L15" s="23"/>
      <c r="M15" s="23"/>
      <c r="N15" s="23"/>
      <c r="O15" s="23"/>
      <c r="Q15" s="3" t="n">
        <v>21</v>
      </c>
      <c r="S15" s="5" t="n">
        <f aca="false">IF(Q15="","",SUM($D$10:$P15)/COUNT($B$10:$B15))</f>
        <v>34</v>
      </c>
      <c r="T15" s="5" t="n">
        <f aca="false">IF($Q15="","",SUM($B$10:$B15)/COUNT($B$9:$B15))</f>
        <v>2.5</v>
      </c>
      <c r="U15" s="5" t="n">
        <f aca="false">IF(S15="","",S15/T15)</f>
        <v>13.6</v>
      </c>
    </row>
    <row r="16" customFormat="false" ht="12.75" hidden="false" customHeight="false" outlineLevel="0" collapsed="false">
      <c r="A16" s="1" t="s">
        <v>39</v>
      </c>
      <c r="B16" s="4" t="n">
        <v>2</v>
      </c>
      <c r="C16" s="23"/>
      <c r="D16" s="23" t="n">
        <v>15</v>
      </c>
      <c r="E16" s="23"/>
      <c r="F16" s="23"/>
      <c r="G16" s="23"/>
      <c r="H16" s="23"/>
      <c r="I16" s="23" t="n">
        <v>12</v>
      </c>
      <c r="J16" s="23"/>
      <c r="K16" s="23"/>
      <c r="L16" s="23"/>
      <c r="M16" s="23"/>
      <c r="N16" s="23"/>
      <c r="O16" s="23"/>
      <c r="Q16" s="3" t="n">
        <v>27</v>
      </c>
      <c r="S16" s="5" t="n">
        <f aca="false">IF(Q16="","",SUM($D$10:$P16)/COUNT($B$10:$B16))</f>
        <v>32.6</v>
      </c>
      <c r="T16" s="5" t="n">
        <f aca="false">IF($Q16="","",SUM($B$10:$B16)/COUNT($B$9:$B16))</f>
        <v>2.4</v>
      </c>
      <c r="U16" s="5" t="n">
        <f aca="false">IF(S16="","",S16/T16)</f>
        <v>13.5833333333333</v>
      </c>
    </row>
    <row r="17" customFormat="false" ht="12.75" hidden="false" customHeight="false" outlineLevel="0" collapsed="false">
      <c r="A17" s="1" t="s">
        <v>40</v>
      </c>
      <c r="B17" s="4" t="n">
        <v>1</v>
      </c>
      <c r="C17" s="23"/>
      <c r="D17" s="23"/>
      <c r="E17" s="23"/>
      <c r="F17" s="23" t="n">
        <v>22</v>
      </c>
      <c r="G17" s="23"/>
      <c r="H17" s="23"/>
      <c r="I17" s="23"/>
      <c r="J17" s="23"/>
      <c r="K17" s="23"/>
      <c r="L17" s="23"/>
      <c r="M17" s="23"/>
      <c r="N17" s="23"/>
      <c r="O17" s="23"/>
      <c r="Q17" s="3" t="n">
        <v>22</v>
      </c>
      <c r="S17" s="5" t="n">
        <f aca="false">IF(Q17="","",SUM($D$10:$P17)/COUNT($B$10:$B17))</f>
        <v>30.8333333333333</v>
      </c>
      <c r="T17" s="5" t="n">
        <f aca="false">IF($Q17="","",SUM($B$10:$B17)/COUNT($B$9:$B17))</f>
        <v>2.16666666666667</v>
      </c>
      <c r="U17" s="5" t="n">
        <f aca="false">IF(S17="","",S17/T17)</f>
        <v>14.2307692307692</v>
      </c>
    </row>
    <row r="18" customFormat="false" ht="12.75" hidden="false" customHeight="false" outlineLevel="0" collapsed="false">
      <c r="A18" s="1" t="s">
        <v>41</v>
      </c>
      <c r="B18" s="4" t="n">
        <v>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" t="n">
        <v>0</v>
      </c>
      <c r="S18" s="5" t="n">
        <f aca="false">IF(Q18="","",SUM($D$10:$P18)/COUNT($B$10:$B18))</f>
        <v>26.4285714285714</v>
      </c>
      <c r="T18" s="5" t="n">
        <f aca="false">IF($Q18="","",SUM($B$10:$B18)/COUNT($B$9:$B18))</f>
        <v>1.85714285714286</v>
      </c>
      <c r="U18" s="5" t="n">
        <f aca="false">IF(S18="","",S18/T18)</f>
        <v>14.2307692307692</v>
      </c>
    </row>
    <row r="19" customFormat="false" ht="12.75" hidden="false" customHeight="false" outlineLevel="0" collapsed="false">
      <c r="A19" s="1" t="s">
        <v>42</v>
      </c>
      <c r="B19" s="4" t="n"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Q19" s="3" t="n">
        <v>0</v>
      </c>
      <c r="S19" s="5" t="n">
        <f aca="false">IF(Q19="","",SUM($D$10:$P19)/COUNT($B$10:$B19))</f>
        <v>23.125</v>
      </c>
      <c r="T19" s="5" t="n">
        <f aca="false">IF($Q19="","",SUM($B$10:$B19)/COUNT($B$9:$B19))</f>
        <v>1.625</v>
      </c>
      <c r="U19" s="5" t="n">
        <f aca="false">IF(S19="","",S19/T19)</f>
        <v>14.2307692307692</v>
      </c>
    </row>
    <row r="20" customFormat="false" ht="12.75" hidden="false" customHeight="false" outlineLevel="0" collapsed="false">
      <c r="A20" s="1" t="s">
        <v>10</v>
      </c>
      <c r="B20" s="4" t="n">
        <v>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n">
        <v>24</v>
      </c>
      <c r="O20" s="23"/>
      <c r="S20" s="5" t="str">
        <f aca="false">IF(Q20="","",SUM($D$10:$P20)/COUNT($B$10:$B20))</f>
        <v/>
      </c>
      <c r="T20" s="5" t="str">
        <f aca="false">IF($Q20="","",SUM($B$10:$B20)/COUNT($B$9:$B20))</f>
        <v/>
      </c>
      <c r="U20" s="5" t="str">
        <f aca="false">IF(S20="","",S20/T20)</f>
        <v/>
      </c>
    </row>
    <row r="21" customFormat="false" ht="12.75" hidden="false" customHeight="false" outlineLevel="0" collapsed="false">
      <c r="B21" s="4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 t="n">
        <v>27</v>
      </c>
      <c r="O21" s="23"/>
      <c r="S21" s="5" t="str">
        <f aca="false">IF(Q21="","",SUM($D$10:$P21)/COUNT($B$10:$B21))</f>
        <v/>
      </c>
      <c r="T21" s="5" t="str">
        <f aca="false">IF($Q21="","",SUM($B$10:$B21)/COUNT($B$9:$B21))</f>
        <v/>
      </c>
      <c r="U21" s="5" t="str">
        <f aca="false">IF(S21="","",S21/T21)</f>
        <v/>
      </c>
    </row>
    <row r="22" customFormat="false" ht="12.75" hidden="false" customHeight="false" outlineLevel="0" collapsed="false">
      <c r="B22" s="4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 t="n">
        <v>28</v>
      </c>
      <c r="O22" s="23"/>
      <c r="S22" s="5" t="str">
        <f aca="false">IF(Q22="","",SUM($D$10:$P22)/COUNT($B$10:$B22))</f>
        <v/>
      </c>
      <c r="T22" s="5" t="str">
        <f aca="false">IF($Q22="","",SUM($B$10:$B22)/COUNT($B$9:$B22))</f>
        <v/>
      </c>
      <c r="U22" s="5" t="str">
        <f aca="false">IF(S22="","",S22/T22)</f>
        <v/>
      </c>
    </row>
    <row r="23" customFormat="false" ht="12.75" hidden="false" customHeight="false" outlineLevel="0" collapsed="false">
      <c r="B23" s="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n">
        <v>21</v>
      </c>
      <c r="O23" s="23"/>
      <c r="S23" s="5" t="str">
        <f aca="false">IF(Q23="","",SUM($D$10:$P23)/COUNT($B$10:$B23))</f>
        <v/>
      </c>
      <c r="T23" s="5" t="str">
        <f aca="false">IF($Q23="","",SUM($B$10:$B23)/COUNT($B$9:$B23))</f>
        <v/>
      </c>
      <c r="U23" s="5" t="str">
        <f aca="false">IF(S23="","",S23/T23)</f>
        <v/>
      </c>
    </row>
    <row r="24" customFormat="false" ht="12.75" hidden="false" customHeight="false" outlineLevel="0" collapsed="false">
      <c r="B24" s="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24</v>
      </c>
      <c r="O24" s="23"/>
      <c r="S24" s="5" t="str">
        <f aca="false">IF(Q24="","",SUM($D$10:$P24)/COUNT($B$10:$B24))</f>
        <v/>
      </c>
      <c r="T24" s="5" t="str">
        <f aca="false">IF($Q24="","",SUM($B$10:$B24)/COUNT($B$9:$B24))</f>
        <v/>
      </c>
      <c r="U24" s="5" t="str">
        <f aca="false">IF(S24="","",S24/T24)</f>
        <v/>
      </c>
    </row>
    <row r="25" customFormat="false" ht="12.75" hidden="false" customHeight="false" outlineLevel="0" collapsed="false">
      <c r="B25" s="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n">
        <v>23</v>
      </c>
      <c r="O25" s="23"/>
      <c r="Q25" s="3" t="n">
        <f aca="false">SUM(J10:P25)</f>
        <v>189</v>
      </c>
      <c r="S25" s="5" t="n">
        <f aca="false">IF(Q25="","",SUM($D$10:$P25)/COUNT($B$10:$B25))</f>
        <v>36.8888888888889</v>
      </c>
      <c r="T25" s="5" t="n">
        <f aca="false">IF($Q25="","",SUM($B$10:$B25)/COUNT($B$9:$B25))</f>
        <v>2.11111111111111</v>
      </c>
      <c r="U25" s="5" t="n">
        <f aca="false">IF(S25="","",S25/T25)</f>
        <v>17.4736842105263</v>
      </c>
    </row>
    <row r="26" customFormat="false" ht="12.75" hidden="false" customHeight="false" outlineLevel="0" collapsed="false">
      <c r="A26" s="1" t="s">
        <v>43</v>
      </c>
      <c r="B26" s="4" t="n">
        <v>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 t="n">
        <v>21</v>
      </c>
      <c r="O26" s="23"/>
      <c r="Q26" s="3" t="n">
        <f aca="false">SUM(J26:P26)</f>
        <v>21</v>
      </c>
      <c r="S26" s="5" t="n">
        <f aca="false">IF(Q26="","",SUM($D$10:$P26)/COUNT($B$10:$B26))</f>
        <v>35.3</v>
      </c>
      <c r="T26" s="5" t="n">
        <f aca="false">IF($Q26="","",SUM($B$10:$B26)/COUNT($B$9:$B26))</f>
        <v>2</v>
      </c>
      <c r="U26" s="5" t="n">
        <f aca="false">IF(S26="","",S26/T26)</f>
        <v>17.65</v>
      </c>
    </row>
    <row r="27" customFormat="false" ht="12.75" hidden="false" customHeight="false" outlineLevel="0" collapsed="false">
      <c r="A27" s="1" t="s">
        <v>44</v>
      </c>
      <c r="B27" s="4" t="n">
        <v>2</v>
      </c>
      <c r="C27" s="23"/>
      <c r="D27" s="23" t="n">
        <v>12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S27" s="5" t="str">
        <f aca="false">IF(Q27="","",SUM($D$10:$P27)/COUNT($B$10:$B27))</f>
        <v/>
      </c>
      <c r="T27" s="5" t="str">
        <f aca="false">IF($Q27="","",SUM($B$10:$B27)/COUNT($B$9:$B27))</f>
        <v/>
      </c>
      <c r="U27" s="5" t="str">
        <f aca="false">IF(S27="","",S27/T27)</f>
        <v/>
      </c>
    </row>
    <row r="28" customFormat="false" ht="12.75" hidden="false" customHeight="false" outlineLevel="0" collapsed="false">
      <c r="B28" s="4"/>
      <c r="C28" s="23"/>
      <c r="D28" s="23" t="n">
        <v>12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Q28" s="3" t="n">
        <v>24</v>
      </c>
      <c r="S28" s="5" t="n">
        <f aca="false">IF(Q28="","",SUM($D$10:$P28)/COUNT($B$10:$B28))</f>
        <v>34.2727272727273</v>
      </c>
      <c r="T28" s="5" t="n">
        <f aca="false">IF($Q28="","",SUM($B$10:$B28)/COUNT($B$9:$B28))</f>
        <v>2</v>
      </c>
      <c r="U28" s="5" t="n">
        <f aca="false">IF(S28="","",S28/T28)</f>
        <v>17.1363636363636</v>
      </c>
    </row>
    <row r="29" customFormat="false" ht="12.75" hidden="false" customHeight="false" outlineLevel="0" collapsed="false">
      <c r="A29" s="1" t="s">
        <v>45</v>
      </c>
      <c r="B29" s="4" t="n">
        <v>6</v>
      </c>
      <c r="C29" s="23" t="n">
        <v>27</v>
      </c>
      <c r="D29" s="23"/>
      <c r="E29" s="23"/>
      <c r="F29" s="23" t="n">
        <v>25</v>
      </c>
      <c r="G29" s="23"/>
      <c r="H29" s="23"/>
      <c r="I29" s="23"/>
      <c r="J29" s="23"/>
      <c r="K29" s="23"/>
      <c r="L29" s="23"/>
      <c r="M29" s="23"/>
      <c r="N29" s="23"/>
      <c r="O29" s="23"/>
      <c r="S29" s="5" t="str">
        <f aca="false">IF(Q29="","",SUM($D$10:$P29)/COUNT($B$10:$B29))</f>
        <v/>
      </c>
      <c r="T29" s="5" t="str">
        <f aca="false">IF($Q29="","",SUM($B$10:$B29)/COUNT($B$9:$B29))</f>
        <v/>
      </c>
      <c r="U29" s="5" t="str">
        <f aca="false">IF(S29="","",S29/T29)</f>
        <v/>
      </c>
    </row>
    <row r="30" customFormat="false" ht="12.75" hidden="false" customHeight="false" outlineLevel="0" collapsed="false">
      <c r="B30" s="4"/>
      <c r="C30" s="23"/>
      <c r="D30" s="23"/>
      <c r="E30" s="23"/>
      <c r="F30" s="23" t="n">
        <v>19</v>
      </c>
      <c r="G30" s="23"/>
      <c r="H30" s="23"/>
      <c r="I30" s="23"/>
      <c r="J30" s="23"/>
      <c r="K30" s="23"/>
      <c r="L30" s="23"/>
      <c r="M30" s="23"/>
      <c r="N30" s="23"/>
      <c r="O30" s="23"/>
      <c r="S30" s="5" t="str">
        <f aca="false">IF(Q30="","",SUM($D$10:$P30)/COUNT($B$10:$B30))</f>
        <v/>
      </c>
      <c r="T30" s="5" t="str">
        <f aca="false">IF($Q30="","",SUM($B$10:$B30)/COUNT($B$9:$B30))</f>
        <v/>
      </c>
      <c r="U30" s="5" t="str">
        <f aca="false">IF(S30="","",S30/T30)</f>
        <v/>
      </c>
    </row>
    <row r="31" customFormat="false" ht="12.75" hidden="false" customHeight="false" outlineLevel="0" collapsed="false">
      <c r="B31" s="4"/>
      <c r="C31" s="23"/>
      <c r="D31" s="23"/>
      <c r="E31" s="23"/>
      <c r="F31" s="23" t="n">
        <v>35</v>
      </c>
      <c r="G31" s="23"/>
      <c r="H31" s="23"/>
      <c r="I31" s="23"/>
      <c r="J31" s="23"/>
      <c r="K31" s="23"/>
      <c r="L31" s="23"/>
      <c r="M31" s="23"/>
      <c r="N31" s="23"/>
      <c r="O31" s="23"/>
      <c r="S31" s="5" t="str">
        <f aca="false">IF(Q31="","",SUM($D$10:$P31)/COUNT($B$10:$B31))</f>
        <v/>
      </c>
      <c r="T31" s="5" t="str">
        <f aca="false">IF($Q31="","",SUM($B$10:$B31)/COUNT($B$9:$B31))</f>
        <v/>
      </c>
      <c r="U31" s="5" t="str">
        <f aca="false">IF(S31="","",S31/T31)</f>
        <v/>
      </c>
    </row>
    <row r="32" customFormat="false" ht="12.75" hidden="false" customHeight="false" outlineLevel="0" collapsed="false">
      <c r="B32" s="4"/>
      <c r="C32" s="23"/>
      <c r="D32" s="23"/>
      <c r="E32" s="23"/>
      <c r="F32" s="23" t="n">
        <v>40</v>
      </c>
      <c r="G32" s="23"/>
      <c r="H32" s="23"/>
      <c r="I32" s="23"/>
      <c r="J32" s="23"/>
      <c r="K32" s="23"/>
      <c r="L32" s="23"/>
      <c r="M32" s="23"/>
      <c r="N32" s="23"/>
      <c r="O32" s="23"/>
      <c r="S32" s="5" t="str">
        <f aca="false">IF(Q32="","",SUM($D$10:$P32)/COUNT($B$10:$B32))</f>
        <v/>
      </c>
      <c r="T32" s="5" t="str">
        <f aca="false">IF($Q32="","",SUM($B$10:$B32)/COUNT($B$9:$B32))</f>
        <v/>
      </c>
      <c r="U32" s="5" t="str">
        <f aca="false">IF(S32="","",S32/T32)</f>
        <v/>
      </c>
    </row>
    <row r="33" customFormat="false" ht="12.75" hidden="false" customHeight="false" outlineLevel="0" collapsed="false">
      <c r="B33" s="4"/>
      <c r="C33" s="23"/>
      <c r="D33" s="23"/>
      <c r="E33" s="23"/>
      <c r="F33" s="23" t="n">
        <v>33</v>
      </c>
      <c r="G33" s="23"/>
      <c r="H33" s="23"/>
      <c r="I33" s="23"/>
      <c r="J33" s="23"/>
      <c r="K33" s="23"/>
      <c r="L33" s="23"/>
      <c r="M33" s="23"/>
      <c r="N33" s="23"/>
      <c r="O33" s="23"/>
      <c r="Q33" s="3" t="n">
        <v>179</v>
      </c>
      <c r="S33" s="5" t="n">
        <f aca="false">IF(Q33="","",SUM($D$10:$P33)/COUNT($B$10:$B33))</f>
        <v>44.0833333333333</v>
      </c>
      <c r="T33" s="5" t="n">
        <f aca="false">IF($Q33="","",SUM($B$10:$B33)/COUNT($B$9:$B33))</f>
        <v>2.33333333333333</v>
      </c>
      <c r="U33" s="5" t="n">
        <f aca="false">IF(S33="","",S33/T33)</f>
        <v>18.8928571428571</v>
      </c>
    </row>
    <row r="34" customFormat="false" ht="12.75" hidden="false" customHeight="false" outlineLevel="0" collapsed="false">
      <c r="A34" s="1" t="s">
        <v>46</v>
      </c>
      <c r="B34" s="4" t="n">
        <v>2</v>
      </c>
      <c r="C34" s="23" t="n">
        <v>19</v>
      </c>
      <c r="D34" s="23"/>
      <c r="E34" s="23"/>
      <c r="F34" s="23" t="n">
        <v>40</v>
      </c>
      <c r="G34" s="23"/>
      <c r="H34" s="23"/>
      <c r="I34" s="23"/>
      <c r="J34" s="23"/>
      <c r="K34" s="23"/>
      <c r="L34" s="23"/>
      <c r="M34" s="23"/>
      <c r="N34" s="23"/>
      <c r="O34" s="23"/>
      <c r="Q34" s="3" t="n">
        <v>59</v>
      </c>
      <c r="S34" s="5" t="n">
        <f aca="false">IF(Q34="","",SUM($D$10:$P34)/COUNT($B$10:$B34))</f>
        <v>43.7692307692308</v>
      </c>
      <c r="T34" s="5" t="n">
        <f aca="false">IF($Q34="","",SUM($B$10:$B34)/COUNT($B$9:$B34))</f>
        <v>2.30769230769231</v>
      </c>
      <c r="U34" s="5" t="n">
        <f aca="false">IF(S34="","",S34/T34)</f>
        <v>18.9666666666667</v>
      </c>
    </row>
    <row r="35" customFormat="false" ht="12.75" hidden="false" customHeight="false" outlineLevel="0" collapsed="false">
      <c r="A35" s="1" t="s">
        <v>47</v>
      </c>
      <c r="B35" s="4" t="n">
        <v>1</v>
      </c>
      <c r="C35" s="23"/>
      <c r="D35" s="23"/>
      <c r="E35" s="23"/>
      <c r="F35" s="23" t="n">
        <v>28</v>
      </c>
      <c r="G35" s="23"/>
      <c r="H35" s="23"/>
      <c r="I35" s="23"/>
      <c r="J35" s="23"/>
      <c r="K35" s="23"/>
      <c r="L35" s="23"/>
      <c r="M35" s="23"/>
      <c r="N35" s="23"/>
      <c r="O35" s="23"/>
      <c r="Q35" s="3" t="n">
        <v>28</v>
      </c>
      <c r="S35" s="5" t="n">
        <f aca="false">IF(Q35="","",SUM($D$10:$P35)/COUNT($B$10:$B35))</f>
        <v>42.6428571428571</v>
      </c>
      <c r="T35" s="5" t="n">
        <f aca="false">IF($Q35="","",SUM($B$10:$B35)/COUNT($B$9:$B35))</f>
        <v>2.21428571428571</v>
      </c>
      <c r="U35" s="5" t="n">
        <f aca="false">IF(S35="","",S35/T35)</f>
        <v>19.258064516129</v>
      </c>
    </row>
    <row r="36" customFormat="false" ht="12.75" hidden="false" customHeight="false" outlineLevel="0" collapsed="false">
      <c r="A36" s="1" t="s">
        <v>3</v>
      </c>
      <c r="B36" s="4" t="n">
        <v>3</v>
      </c>
      <c r="C36" s="23"/>
      <c r="D36" s="23" t="n">
        <v>11</v>
      </c>
      <c r="E36" s="23"/>
      <c r="F36" s="23" t="n">
        <v>40</v>
      </c>
      <c r="G36" s="23"/>
      <c r="H36" s="23"/>
      <c r="I36" s="23"/>
      <c r="J36" s="23"/>
      <c r="K36" s="23"/>
      <c r="L36" s="23"/>
      <c r="M36" s="23"/>
      <c r="N36" s="23"/>
      <c r="O36" s="23"/>
      <c r="S36" s="5" t="str">
        <f aca="false">IF(Q36="","",SUM($D$10:$P36)/COUNT($B$10:$B36))</f>
        <v/>
      </c>
      <c r="T36" s="5" t="str">
        <f aca="false">IF($Q36="","",SUM($B$10:$B36)/COUNT($B$9:$B36))</f>
        <v/>
      </c>
      <c r="U36" s="5" t="str">
        <f aca="false">IF(S36="","",S36/T36)</f>
        <v/>
      </c>
    </row>
    <row r="37" customFormat="false" ht="12.75" hidden="false" customHeight="false" outlineLevel="0" collapsed="false">
      <c r="B37" s="4"/>
      <c r="C37" s="23"/>
      <c r="D37" s="23"/>
      <c r="E37" s="23"/>
      <c r="F37" s="23" t="n">
        <v>34</v>
      </c>
      <c r="G37" s="23"/>
      <c r="H37" s="23"/>
      <c r="I37" s="23"/>
      <c r="J37" s="23"/>
      <c r="K37" s="23"/>
      <c r="L37" s="23"/>
      <c r="M37" s="23"/>
      <c r="N37" s="23"/>
      <c r="O37" s="23"/>
      <c r="Q37" s="3" t="n">
        <v>85</v>
      </c>
      <c r="S37" s="5" t="n">
        <f aca="false">IF(Q37="","",SUM($D$10:$P37)/COUNT($B$10:$B37))</f>
        <v>45.4666666666667</v>
      </c>
      <c r="T37" s="5" t="n">
        <f aca="false">IF($Q37="","",SUM($B$10:$B37)/COUNT($B$9:$B37))</f>
        <v>2.26666666666667</v>
      </c>
      <c r="U37" s="5" t="n">
        <f aca="false">IF(S37="","",S37/T37)</f>
        <v>20.0588235294118</v>
      </c>
    </row>
    <row r="38" customFormat="false" ht="12.75" hidden="false" customHeight="false" outlineLevel="0" collapsed="false">
      <c r="A38" s="1" t="s">
        <v>48</v>
      </c>
      <c r="B38" s="4" t="n">
        <v>3</v>
      </c>
      <c r="C38" s="23"/>
      <c r="D38" s="23" t="n">
        <v>11</v>
      </c>
      <c r="E38" s="23"/>
      <c r="F38" s="23" t="n">
        <v>14</v>
      </c>
      <c r="G38" s="23"/>
      <c r="H38" s="23"/>
      <c r="I38" s="23" t="n">
        <v>10</v>
      </c>
      <c r="J38" s="23"/>
      <c r="K38" s="23"/>
      <c r="L38" s="23"/>
      <c r="M38" s="23"/>
      <c r="N38" s="23"/>
      <c r="O38" s="23"/>
      <c r="Q38" s="3" t="n">
        <v>35</v>
      </c>
      <c r="S38" s="5" t="n">
        <f aca="false">IF(Q38="","",SUM($D$10:$P38)/COUNT($B$10:$B38))</f>
        <v>44.8125</v>
      </c>
      <c r="T38" s="5" t="n">
        <f aca="false">IF($Q38="","",SUM($B$10:$B38)/COUNT($B$9:$B38))</f>
        <v>2.3125</v>
      </c>
      <c r="U38" s="5" t="n">
        <f aca="false">IF(S38="","",S38/T38)</f>
        <v>19.3783783783784</v>
      </c>
    </row>
    <row r="39" customFormat="false" ht="12.75" hidden="false" customHeight="false" outlineLevel="0" collapsed="false">
      <c r="A39" s="1" t="s">
        <v>49</v>
      </c>
      <c r="B39" s="4" t="n">
        <v>4</v>
      </c>
      <c r="C39" s="23" t="n">
        <v>14</v>
      </c>
      <c r="D39" s="23" t="n">
        <v>10</v>
      </c>
      <c r="E39" s="23"/>
      <c r="F39" s="23"/>
      <c r="G39" s="23"/>
      <c r="H39" s="23"/>
      <c r="I39" s="23"/>
      <c r="J39" s="23" t="n">
        <v>19</v>
      </c>
      <c r="K39" s="23"/>
      <c r="L39" s="23"/>
      <c r="M39" s="23"/>
      <c r="N39" s="23"/>
      <c r="O39" s="23"/>
      <c r="S39" s="5" t="str">
        <f aca="false">IF(Q39="","",SUM($D$10:$P39)/COUNT($B$10:$B39))</f>
        <v/>
      </c>
      <c r="T39" s="5" t="str">
        <f aca="false">IF($Q39="","",SUM($B$10:$B39)/COUNT($B$9:$B39))</f>
        <v/>
      </c>
      <c r="U39" s="5" t="str">
        <f aca="false">IF(S39="","",S39/T39)</f>
        <v/>
      </c>
    </row>
    <row r="40" customFormat="false" ht="12.75" hidden="false" customHeight="false" outlineLevel="0" collapsed="false">
      <c r="B40" s="4"/>
      <c r="C40" s="23"/>
      <c r="D40" s="23" t="n">
        <v>1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Q40" s="3" t="n">
        <v>56</v>
      </c>
      <c r="S40" s="5" t="n">
        <f aca="false">IF(Q40="","",SUM($D$10:$P40)/COUNT($B$10:$B40))</f>
        <v>44.6470588235294</v>
      </c>
      <c r="T40" s="5" t="n">
        <f aca="false">IF($Q40="","",SUM($B$10:$B40)/COUNT($B$9:$B40))</f>
        <v>2.41176470588235</v>
      </c>
      <c r="U40" s="5" t="n">
        <f aca="false">IF(S40="","",S40/T40)</f>
        <v>18.5121951219512</v>
      </c>
    </row>
    <row r="41" customFormat="false" ht="12.75" hidden="false" customHeight="false" outlineLevel="0" collapsed="false">
      <c r="A41" s="1" t="s">
        <v>50</v>
      </c>
      <c r="B41" s="4" t="n">
        <v>5</v>
      </c>
      <c r="C41" s="23" t="n">
        <v>17</v>
      </c>
      <c r="D41" s="23" t="n">
        <v>9</v>
      </c>
      <c r="E41" s="23"/>
      <c r="F41" s="23" t="n">
        <v>16</v>
      </c>
      <c r="G41" s="23"/>
      <c r="H41" s="23"/>
      <c r="I41" s="23"/>
      <c r="J41" s="23"/>
      <c r="K41" s="23"/>
      <c r="L41" s="23"/>
      <c r="M41" s="23"/>
      <c r="N41" s="23"/>
      <c r="O41" s="23"/>
      <c r="S41" s="5" t="str">
        <f aca="false">IF(Q41="","",SUM($D$10:$P41)/COUNT($B$10:$B41))</f>
        <v/>
      </c>
      <c r="T41" s="5" t="str">
        <f aca="false">IF($Q41="","",SUM($B$10:$B41)/COUNT($B$9:$B41))</f>
        <v/>
      </c>
      <c r="U41" s="5" t="str">
        <f aca="false">IF(S41="","",S41/T41)</f>
        <v/>
      </c>
    </row>
    <row r="42" customFormat="false" ht="12.75" hidden="false" customHeight="false" outlineLevel="0" collapsed="false">
      <c r="B42" s="4"/>
      <c r="C42" s="23" t="n">
        <v>10</v>
      </c>
      <c r="D42" s="23" t="n">
        <v>12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Q42" s="3" t="n">
        <v>64</v>
      </c>
      <c r="S42" s="5" t="n">
        <f aca="false">IF(Q42="","",SUM($D$10:$P42)/COUNT($B$10:$B42))</f>
        <v>44.2222222222222</v>
      </c>
      <c r="T42" s="5" t="n">
        <f aca="false">IF($Q42="","",SUM($B$10:$B42)/COUNT($B$9:$B42))</f>
        <v>2.55555555555556</v>
      </c>
      <c r="U42" s="5" t="n">
        <f aca="false">IF(S42="","",S42/T42)</f>
        <v>17.304347826087</v>
      </c>
    </row>
    <row r="43" customFormat="false" ht="12.75" hidden="false" customHeight="false" outlineLevel="0" collapsed="false">
      <c r="A43" s="1" t="s">
        <v>51</v>
      </c>
      <c r="B43" s="4" t="n">
        <v>3</v>
      </c>
      <c r="C43" s="23"/>
      <c r="D43" s="23" t="n">
        <v>9</v>
      </c>
      <c r="E43" s="23"/>
      <c r="F43" s="23" t="n">
        <v>20</v>
      </c>
      <c r="G43" s="23"/>
      <c r="H43" s="23"/>
      <c r="I43" s="23"/>
      <c r="J43" s="23"/>
      <c r="K43" s="23"/>
      <c r="L43" s="23"/>
      <c r="M43" s="23"/>
      <c r="N43" s="23"/>
      <c r="O43" s="23"/>
      <c r="S43" s="5" t="str">
        <f aca="false">IF(Q43="","",SUM($D$10:$P43)/COUNT($B$10:$B43))</f>
        <v/>
      </c>
      <c r="T43" s="5" t="str">
        <f aca="false">IF($Q43="","",SUM($B$10:$B43)/COUNT($B$9:$B43))</f>
        <v/>
      </c>
      <c r="U43" s="5" t="str">
        <f aca="false">IF(S43="","",S43/T43)</f>
        <v/>
      </c>
    </row>
    <row r="44" customFormat="false" ht="12.75" hidden="false" customHeight="false" outlineLevel="0" collapsed="false">
      <c r="B44" s="4"/>
      <c r="C44" s="23"/>
      <c r="D44" s="23"/>
      <c r="E44" s="23"/>
      <c r="F44" s="23" t="n">
        <v>21</v>
      </c>
      <c r="G44" s="23"/>
      <c r="H44" s="23"/>
      <c r="I44" s="23"/>
      <c r="J44" s="23"/>
      <c r="K44" s="23"/>
      <c r="L44" s="23"/>
      <c r="M44" s="23"/>
      <c r="N44" s="23"/>
      <c r="O44" s="23"/>
      <c r="Q44" s="3" t="n">
        <v>50</v>
      </c>
      <c r="S44" s="5" t="n">
        <f aca="false">IF(Q44="","",SUM($D$10:$P44)/COUNT($B$10:$B44))</f>
        <v>44.5263157894737</v>
      </c>
      <c r="T44" s="5" t="n">
        <f aca="false">IF($Q44="","",SUM($B$10:$B44)/COUNT($B$9:$B44))</f>
        <v>2.57894736842105</v>
      </c>
      <c r="U44" s="5" t="n">
        <f aca="false">IF(S44="","",S44/T44)</f>
        <v>17.265306122449</v>
      </c>
    </row>
    <row r="45" customFormat="false" ht="12.75" hidden="false" customHeight="false" outlineLevel="0" collapsed="false">
      <c r="A45" s="1" t="s">
        <v>52</v>
      </c>
      <c r="B45" s="4" t="n">
        <v>6</v>
      </c>
      <c r="C45" s="23"/>
      <c r="D45" s="23" t="n">
        <v>15</v>
      </c>
      <c r="E45" s="23"/>
      <c r="F45" s="23" t="n">
        <v>21</v>
      </c>
      <c r="G45" s="23"/>
      <c r="H45" s="23"/>
      <c r="I45" s="23"/>
      <c r="J45" s="23"/>
      <c r="K45" s="23"/>
      <c r="L45" s="23"/>
      <c r="M45" s="23"/>
      <c r="N45" s="23"/>
      <c r="O45" s="23"/>
      <c r="S45" s="5" t="str">
        <f aca="false">IF(Q45="","",SUM($D$10:$P45)/COUNT($B$10:$B45))</f>
        <v/>
      </c>
      <c r="T45" s="5" t="str">
        <f aca="false">IF($Q45="","",SUM($B$10:$B45)/COUNT($B$9:$B45))</f>
        <v/>
      </c>
      <c r="U45" s="5" t="str">
        <f aca="false">IF(S45="","",S45/T45)</f>
        <v/>
      </c>
    </row>
    <row r="46" customFormat="false" ht="12.75" hidden="false" customHeight="false" outlineLevel="0" collapsed="false">
      <c r="B46" s="4"/>
      <c r="C46" s="23"/>
      <c r="D46" s="23" t="n">
        <v>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S46" s="5" t="str">
        <f aca="false">IF(Q46="","",SUM($D$10:$P46)/COUNT($B$10:$B46))</f>
        <v/>
      </c>
      <c r="T46" s="5" t="str">
        <f aca="false">IF($Q46="","",SUM($B$10:$B46)/COUNT($B$9:$B46))</f>
        <v/>
      </c>
      <c r="U46" s="5" t="str">
        <f aca="false">IF(S46="","",S46/T46)</f>
        <v/>
      </c>
    </row>
    <row r="47" customFormat="false" ht="12.75" hidden="false" customHeight="false" outlineLevel="0" collapsed="false">
      <c r="B47" s="4"/>
      <c r="C47" s="23"/>
      <c r="D47" s="23" t="n">
        <v>15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S47" s="5" t="str">
        <f aca="false">IF(Q47="","",SUM($D$10:$P47)/COUNT($B$10:$B47))</f>
        <v/>
      </c>
      <c r="T47" s="5" t="str">
        <f aca="false">IF($Q47="","",SUM($B$10:$B47)/COUNT($B$9:$B47))</f>
        <v/>
      </c>
      <c r="U47" s="5" t="str">
        <f aca="false">IF(S47="","",S47/T47)</f>
        <v/>
      </c>
    </row>
    <row r="48" customFormat="false" ht="12.75" hidden="false" customHeight="false" outlineLevel="0" collapsed="false">
      <c r="B48" s="4"/>
      <c r="C48" s="23"/>
      <c r="D48" s="23" t="n">
        <v>8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S48" s="5" t="str">
        <f aca="false">IF(Q48="","",SUM($D$10:$P48)/COUNT($B$10:$B48))</f>
        <v/>
      </c>
      <c r="T48" s="5" t="str">
        <f aca="false">IF($Q48="","",SUM($B$10:$B48)/COUNT($B$9:$B48))</f>
        <v/>
      </c>
      <c r="U48" s="5" t="str">
        <f aca="false">IF(S48="","",S48/T48)</f>
        <v/>
      </c>
    </row>
    <row r="49" customFormat="false" ht="12.75" hidden="false" customHeight="false" outlineLevel="0" collapsed="false">
      <c r="B49" s="4"/>
      <c r="C49" s="23"/>
      <c r="D49" s="23" t="n">
        <v>19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Q49" s="3" t="n">
        <v>86</v>
      </c>
      <c r="S49" s="5" t="n">
        <f aca="false">IF(Q49="","",SUM($D$10:$P49)/COUNT($B$10:$B49))</f>
        <v>46.6</v>
      </c>
      <c r="T49" s="5" t="n">
        <f aca="false">IF($Q49="","",SUM($B$10:$B49)/COUNT($B$9:$B49))</f>
        <v>2.75</v>
      </c>
      <c r="U49" s="5" t="n">
        <f aca="false">IF(S49="","",S49/T49)</f>
        <v>16.9454545454545</v>
      </c>
    </row>
    <row r="50" customFormat="false" ht="12.75" hidden="false" customHeight="false" outlineLevel="0" collapsed="false">
      <c r="A50" s="1" t="s">
        <v>9</v>
      </c>
      <c r="B50" s="4" t="n">
        <v>13</v>
      </c>
      <c r="C50" s="23"/>
      <c r="D50" s="23" t="n">
        <v>12</v>
      </c>
      <c r="E50" s="23" t="n">
        <v>22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S50" s="5" t="str">
        <f aca="false">IF(Q50="","",SUM($D$10:$P50)/COUNT($B$10:$B50))</f>
        <v/>
      </c>
      <c r="T50" s="5" t="str">
        <f aca="false">IF($Q50="","",SUM($B$10:$B50)/COUNT($B$9:$B50))</f>
        <v/>
      </c>
      <c r="U50" s="5" t="str">
        <f aca="false">IF(S50="","",S50/T50)</f>
        <v/>
      </c>
    </row>
    <row r="51" customFormat="false" ht="12.75" hidden="false" customHeight="false" outlineLevel="0" collapsed="false">
      <c r="B51" s="4"/>
      <c r="C51" s="23"/>
      <c r="D51" s="23" t="n">
        <v>14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S51" s="5" t="str">
        <f aca="false">IF(Q51="","",SUM($D$10:$P51)/COUNT($B$10:$B51))</f>
        <v/>
      </c>
      <c r="T51" s="5" t="str">
        <f aca="false">IF($Q51="","",SUM($B$10:$B51)/COUNT($B$9:$B51))</f>
        <v/>
      </c>
      <c r="U51" s="5" t="str">
        <f aca="false">IF(S51="","",S51/T51)</f>
        <v/>
      </c>
    </row>
    <row r="52" customFormat="false" ht="12.75" hidden="false" customHeight="false" outlineLevel="0" collapsed="false">
      <c r="B52" s="4"/>
      <c r="C52" s="23"/>
      <c r="D52" s="23" t="n">
        <v>12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S52" s="5" t="str">
        <f aca="false">IF(Q52="","",SUM($D$10:$P52)/COUNT($B$10:$B52))</f>
        <v/>
      </c>
      <c r="T52" s="5" t="str">
        <f aca="false">IF($Q52="","",SUM($B$10:$B52)/COUNT($B$9:$B52))</f>
        <v/>
      </c>
      <c r="U52" s="5" t="str">
        <f aca="false">IF(S52="","",S52/T52)</f>
        <v/>
      </c>
    </row>
    <row r="53" customFormat="false" ht="12.75" hidden="false" customHeight="false" outlineLevel="0" collapsed="false">
      <c r="B53" s="4"/>
      <c r="C53" s="23"/>
      <c r="D53" s="23" t="n">
        <v>1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S53" s="5" t="str">
        <f aca="false">IF(Q53="","",SUM($D$10:$P53)/COUNT($B$10:$B53))</f>
        <v/>
      </c>
      <c r="T53" s="5" t="str">
        <f aca="false">IF($Q53="","",SUM($B$10:$B53)/COUNT($B$9:$B53))</f>
        <v/>
      </c>
      <c r="U53" s="5" t="str">
        <f aca="false">IF(S53="","",S53/T53)</f>
        <v/>
      </c>
    </row>
    <row r="54" customFormat="false" ht="12.75" hidden="false" customHeight="false" outlineLevel="0" collapsed="false">
      <c r="B54" s="4"/>
      <c r="C54" s="23"/>
      <c r="D54" s="23" t="n">
        <v>13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S54" s="5" t="str">
        <f aca="false">IF(Q54="","",SUM($D$10:$P54)/COUNT($B$10:$B54))</f>
        <v/>
      </c>
      <c r="T54" s="5" t="str">
        <f aca="false">IF($Q54="","",SUM($B$10:$B54)/COUNT($B$9:$B54))</f>
        <v/>
      </c>
      <c r="U54" s="5" t="str">
        <f aca="false">IF(S54="","",S54/T54)</f>
        <v/>
      </c>
    </row>
    <row r="55" customFormat="false" ht="12.75" hidden="false" customHeight="false" outlineLevel="0" collapsed="false">
      <c r="B55" s="4"/>
      <c r="C55" s="23"/>
      <c r="D55" s="23" t="n">
        <v>11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S55" s="5" t="str">
        <f aca="false">IF(Q55="","",SUM($D$10:$P55)/COUNT($B$10:$B55))</f>
        <v/>
      </c>
      <c r="T55" s="5" t="str">
        <f aca="false">IF($Q55="","",SUM($B$10:$B55)/COUNT($B$9:$B55))</f>
        <v/>
      </c>
      <c r="U55" s="5" t="str">
        <f aca="false">IF(S55="","",S55/T55)</f>
        <v/>
      </c>
    </row>
    <row r="56" customFormat="false" ht="12.75" hidden="false" customHeight="false" outlineLevel="0" collapsed="false">
      <c r="B56" s="4"/>
      <c r="C56" s="23"/>
      <c r="D56" s="23" t="n">
        <v>11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S56" s="5" t="str">
        <f aca="false">IF(Q56="","",SUM($D$10:$P56)/COUNT($B$10:$B56))</f>
        <v/>
      </c>
      <c r="T56" s="5" t="str">
        <f aca="false">IF($Q56="","",SUM($B$10:$B56)/COUNT($B$9:$B56))</f>
        <v/>
      </c>
      <c r="U56" s="5" t="str">
        <f aca="false">IF(S56="","",S56/T56)</f>
        <v/>
      </c>
    </row>
    <row r="57" customFormat="false" ht="12.75" hidden="false" customHeight="false" outlineLevel="0" collapsed="false">
      <c r="B57" s="4"/>
      <c r="C57" s="23"/>
      <c r="D57" s="23" t="n">
        <v>11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S57" s="5" t="str">
        <f aca="false">IF(Q57="","",SUM($D$10:$P57)/COUNT($B$10:$B57))</f>
        <v/>
      </c>
      <c r="T57" s="5" t="str">
        <f aca="false">IF($Q57="","",SUM($B$10:$B57)/COUNT($B$9:$B57))</f>
        <v/>
      </c>
      <c r="U57" s="5" t="str">
        <f aca="false">IF(S57="","",S57/T57)</f>
        <v/>
      </c>
    </row>
    <row r="58" customFormat="false" ht="12.75" hidden="false" customHeight="false" outlineLevel="0" collapsed="false">
      <c r="B58" s="4"/>
      <c r="C58" s="23"/>
      <c r="D58" s="23" t="n">
        <v>1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S58" s="5" t="str">
        <f aca="false">IF(Q58="","",SUM($D$10:$P58)/COUNT($B$10:$B58))</f>
        <v/>
      </c>
      <c r="T58" s="5" t="str">
        <f aca="false">IF($Q58="","",SUM($B$10:$B58)/COUNT($B$9:$B58))</f>
        <v/>
      </c>
      <c r="U58" s="5" t="str">
        <f aca="false">IF(S58="","",S58/T58)</f>
        <v/>
      </c>
    </row>
    <row r="59" customFormat="false" ht="12.75" hidden="false" customHeight="false" outlineLevel="0" collapsed="false">
      <c r="B59" s="4"/>
      <c r="C59" s="23"/>
      <c r="D59" s="23" t="n">
        <v>17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S59" s="5" t="str">
        <f aca="false">IF(Q59="","",SUM($D$10:$P59)/COUNT($B$10:$B59))</f>
        <v/>
      </c>
      <c r="T59" s="5" t="str">
        <f aca="false">IF($Q59="","",SUM($B$10:$B59)/COUNT($B$9:$B59))</f>
        <v/>
      </c>
      <c r="U59" s="5" t="str">
        <f aca="false">IF(S59="","",S59/T59)</f>
        <v/>
      </c>
    </row>
    <row r="60" customFormat="false" ht="12.75" hidden="false" customHeight="false" outlineLevel="0" collapsed="false">
      <c r="B60" s="4"/>
      <c r="C60" s="23"/>
      <c r="D60" s="23" t="n">
        <v>15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S60" s="5" t="str">
        <f aca="false">IF(Q60="","",SUM($D$10:$P60)/COUNT($B$10:$B60))</f>
        <v/>
      </c>
      <c r="T60" s="5" t="str">
        <f aca="false">IF($Q60="","",SUM($B$10:$B60)/COUNT($B$9:$B60))</f>
        <v/>
      </c>
      <c r="U60" s="5" t="str">
        <f aca="false">IF(S60="","",S60/T60)</f>
        <v/>
      </c>
    </row>
    <row r="61" customFormat="false" ht="12.75" hidden="false" customHeight="false" outlineLevel="0" collapsed="false">
      <c r="B61" s="4"/>
      <c r="C61" s="23"/>
      <c r="D61" s="23" t="n">
        <v>1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Q61" s="3" t="n">
        <v>173</v>
      </c>
      <c r="S61" s="5" t="n">
        <f aca="false">IF(Q61="","",SUM($D$10:$P61)/COUNT($B$10:$B61))</f>
        <v>52.6190476190476</v>
      </c>
      <c r="T61" s="5" t="n">
        <f aca="false">IF($Q61="","",SUM($B$10:$B61)/COUNT($B$9:$B61))</f>
        <v>3.23809523809524</v>
      </c>
      <c r="U61" s="5" t="n">
        <f aca="false">IF(S61="","",S61/T61)</f>
        <v>16.25</v>
      </c>
    </row>
    <row r="62" customFormat="false" ht="12.75" hidden="false" customHeight="false" outlineLevel="0" collapsed="false">
      <c r="A62" s="1" t="s">
        <v>53</v>
      </c>
      <c r="B62" s="4" t="n">
        <v>2</v>
      </c>
      <c r="C62" s="23"/>
      <c r="D62" s="23" t="n">
        <v>10</v>
      </c>
      <c r="E62" s="23"/>
      <c r="F62" s="23" t="n">
        <v>19</v>
      </c>
      <c r="G62" s="23"/>
      <c r="H62" s="23"/>
      <c r="I62" s="23"/>
      <c r="J62" s="23"/>
      <c r="K62" s="23"/>
      <c r="L62" s="23"/>
      <c r="M62" s="23"/>
      <c r="N62" s="23"/>
      <c r="O62" s="23"/>
      <c r="Q62" s="3" t="n">
        <v>29</v>
      </c>
      <c r="S62" s="5" t="n">
        <f aca="false">IF(Q62="","",SUM($D$10:$P62)/COUNT($B$10:$B62))</f>
        <v>51.5454545454546</v>
      </c>
      <c r="T62" s="5" t="n">
        <f aca="false">IF($Q62="","",SUM($B$10:$B62)/COUNT($B$9:$B62))</f>
        <v>3.18181818181818</v>
      </c>
      <c r="U62" s="5" t="n">
        <f aca="false">IF(S62="","",S62/T62)</f>
        <v>16.2</v>
      </c>
    </row>
    <row r="63" customFormat="false" ht="12.75" hidden="false" customHeight="false" outlineLevel="0" collapsed="false">
      <c r="A63" s="1" t="s">
        <v>54</v>
      </c>
      <c r="B63" s="4" t="n">
        <v>0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S63" s="5" t="str">
        <f aca="false">IF(Q63="","",SUM($D$10:$P63)/COUNT($B$10:$B63))</f>
        <v/>
      </c>
      <c r="T63" s="5" t="str">
        <f aca="false">IF($Q63="","",SUM($B$10:$B63)/COUNT($B$9:$B63))</f>
        <v/>
      </c>
      <c r="U63" s="5" t="str">
        <f aca="false">IF(S63="","",S63/T63)</f>
        <v/>
      </c>
    </row>
    <row r="64" customFormat="false" ht="12.75" hidden="false" customHeight="false" outlineLevel="0" collapsed="false">
      <c r="A64" s="1" t="s">
        <v>55</v>
      </c>
      <c r="B64" s="4" t="n">
        <v>0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S64" s="5" t="str">
        <f aca="false">IF(Q64="","",SUM($D$10:$P64)/COUNT($B$10:$B64))</f>
        <v/>
      </c>
      <c r="T64" s="5" t="str">
        <f aca="false">IF($Q64="","",SUM($B$10:$B64)/COUNT($B$9:$B64))</f>
        <v/>
      </c>
      <c r="U64" s="5" t="str">
        <f aca="false">IF(S64="","",S64/T64)</f>
        <v/>
      </c>
    </row>
    <row r="65" customFormat="false" ht="12.75" hidden="false" customHeight="false" outlineLevel="0" collapsed="false">
      <c r="A65" s="1" t="s">
        <v>56</v>
      </c>
      <c r="B65" s="4" t="n">
        <v>3</v>
      </c>
      <c r="C65" s="23"/>
      <c r="D65" s="23"/>
      <c r="E65" s="23"/>
      <c r="F65" s="23" t="n">
        <v>18</v>
      </c>
      <c r="G65" s="23"/>
      <c r="H65" s="23"/>
      <c r="I65" s="23" t="n">
        <v>11</v>
      </c>
      <c r="J65" s="23"/>
      <c r="K65" s="23"/>
      <c r="L65" s="23"/>
      <c r="M65" s="23"/>
      <c r="N65" s="23"/>
      <c r="O65" s="23"/>
      <c r="Q65" s="3" t="n">
        <v>47</v>
      </c>
      <c r="S65" s="5" t="n">
        <f aca="false">IF(Q65="","",SUM($D$10:$P65)/COUNT($B$10:$B65))</f>
        <v>46.52</v>
      </c>
      <c r="T65" s="5" t="n">
        <f aca="false">IF($Q65="","",SUM($B$10:$B65)/COUNT($B$9:$B65))</f>
        <v>2.92</v>
      </c>
      <c r="U65" s="5" t="n">
        <f aca="false">IF(S65="","",S65/T65)</f>
        <v>15.9315068493151</v>
      </c>
    </row>
    <row r="66" customFormat="false" ht="12.75" hidden="false" customHeight="false" outlineLevel="0" collapsed="false">
      <c r="B66" s="4"/>
      <c r="C66" s="23"/>
      <c r="D66" s="23"/>
      <c r="E66" s="23"/>
      <c r="F66" s="23" t="n">
        <v>18</v>
      </c>
      <c r="G66" s="23"/>
      <c r="H66" s="23"/>
      <c r="I66" s="23"/>
      <c r="J66" s="23"/>
      <c r="K66" s="23"/>
      <c r="L66" s="23"/>
      <c r="M66" s="23"/>
      <c r="N66" s="23"/>
      <c r="O66" s="23"/>
      <c r="S66" s="5" t="str">
        <f aca="false">IF(Q66="","",SUM($D$10:$P66)/COUNT($B$10:$B66))</f>
        <v/>
      </c>
      <c r="T66" s="5" t="str">
        <f aca="false">IF($Q66="","",SUM($B$10:$B66)/COUNT($B$9:$B66))</f>
        <v/>
      </c>
      <c r="U66" s="5" t="str">
        <f aca="false">IF(S66="","",S66/T66)</f>
        <v/>
      </c>
    </row>
    <row r="67" customFormat="false" ht="12.75" hidden="false" customHeight="false" outlineLevel="0" collapsed="false">
      <c r="A67" s="1" t="s">
        <v>57</v>
      </c>
      <c r="B67" s="4" t="n">
        <v>5</v>
      </c>
      <c r="C67" s="23"/>
      <c r="D67" s="23" t="n">
        <v>17</v>
      </c>
      <c r="E67" s="23" t="n">
        <v>17</v>
      </c>
      <c r="F67" s="23" t="n">
        <v>25</v>
      </c>
      <c r="G67" s="23"/>
      <c r="H67" s="23"/>
      <c r="I67" s="23"/>
      <c r="J67" s="23"/>
      <c r="K67" s="23"/>
      <c r="L67" s="23"/>
      <c r="M67" s="23"/>
      <c r="N67" s="23"/>
      <c r="O67" s="23"/>
      <c r="S67" s="5" t="str">
        <f aca="false">IF(Q67="","",SUM($D$10:$P67)/COUNT($B$10:$B67))</f>
        <v/>
      </c>
      <c r="T67" s="5" t="str">
        <f aca="false">IF($Q67="","",SUM($B$10:$B67)/COUNT($B$9:$B67))</f>
        <v/>
      </c>
      <c r="U67" s="5" t="str">
        <f aca="false">IF(S67="","",S67/T67)</f>
        <v/>
      </c>
    </row>
    <row r="68" customFormat="false" ht="12.75" hidden="false" customHeight="false" outlineLevel="0" collapsed="false">
      <c r="B68" s="4"/>
      <c r="C68" s="23"/>
      <c r="D68" s="23"/>
      <c r="E68" s="23"/>
      <c r="F68" s="23" t="n">
        <v>31</v>
      </c>
      <c r="G68" s="23"/>
      <c r="H68" s="23"/>
      <c r="I68" s="23"/>
      <c r="J68" s="23"/>
      <c r="K68" s="23"/>
      <c r="L68" s="23"/>
      <c r="M68" s="23"/>
      <c r="N68" s="23"/>
      <c r="O68" s="23"/>
      <c r="S68" s="5" t="str">
        <f aca="false">IF(Q68="","",SUM($D$10:$P68)/COUNT($B$10:$B68))</f>
        <v/>
      </c>
      <c r="T68" s="5" t="str">
        <f aca="false">IF($Q68="","",SUM($B$10:$B68)/COUNT($B$9:$B68))</f>
        <v/>
      </c>
      <c r="U68" s="5" t="str">
        <f aca="false">IF(S68="","",S68/T68)</f>
        <v/>
      </c>
    </row>
    <row r="69" customFormat="false" ht="12.75" hidden="false" customHeight="false" outlineLevel="0" collapsed="false">
      <c r="B69" s="4"/>
      <c r="C69" s="23"/>
      <c r="D69" s="23"/>
      <c r="E69" s="23"/>
      <c r="F69" s="23" t="n">
        <v>25</v>
      </c>
      <c r="G69" s="23"/>
      <c r="H69" s="23"/>
      <c r="I69" s="23"/>
      <c r="J69" s="23"/>
      <c r="K69" s="23"/>
      <c r="L69" s="23"/>
      <c r="M69" s="23"/>
      <c r="N69" s="23"/>
      <c r="O69" s="23"/>
      <c r="S69" s="5" t="str">
        <f aca="false">IF(Q69="","",SUM($D$10:$P69)/COUNT($B$10:$B69))</f>
        <v/>
      </c>
      <c r="T69" s="5" t="str">
        <f aca="false">IF($Q69="","",SUM($B$10:$B69)/COUNT($B$9:$B69))</f>
        <v/>
      </c>
      <c r="U69" s="5" t="str">
        <f aca="false">IF(S69="","",S69/T69)</f>
        <v/>
      </c>
    </row>
    <row r="70" customFormat="false" ht="12.75" hidden="false" customHeight="false" outlineLevel="0" collapsed="false">
      <c r="A70" s="1" t="s">
        <v>58</v>
      </c>
      <c r="B70" s="4" t="n">
        <v>4</v>
      </c>
      <c r="C70" s="23"/>
      <c r="D70" s="23" t="n">
        <v>15</v>
      </c>
      <c r="E70" s="23"/>
      <c r="F70" s="23" t="n">
        <v>23</v>
      </c>
      <c r="G70" s="23"/>
      <c r="H70" s="23"/>
      <c r="I70" s="23"/>
      <c r="J70" s="23" t="n">
        <v>17</v>
      </c>
      <c r="K70" s="23"/>
      <c r="L70" s="23"/>
      <c r="M70" s="23"/>
      <c r="N70" s="23"/>
      <c r="O70" s="23"/>
      <c r="S70" s="5" t="str">
        <f aca="false">IF(Q70="","",SUM($D$10:$P70)/COUNT($B$10:$B70))</f>
        <v/>
      </c>
      <c r="T70" s="5" t="str">
        <f aca="false">IF($Q70="","",SUM($B$10:$B70)/COUNT($B$9:$B70))</f>
        <v/>
      </c>
      <c r="U70" s="5" t="str">
        <f aca="false">IF(S70="","",S70/T70)</f>
        <v/>
      </c>
    </row>
    <row r="71" customFormat="false" ht="12.75" hidden="false" customHeight="false" outlineLevel="0" collapsed="false">
      <c r="B71" s="4"/>
      <c r="C71" s="23"/>
      <c r="D71" s="23" t="n">
        <v>12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Q71" s="3" t="n">
        <v>76</v>
      </c>
      <c r="S71" s="5" t="n">
        <f aca="false">IF(Q71="","",SUM($D$10:$P71)/COUNT($B$10:$B71))</f>
        <v>50.4814814814815</v>
      </c>
      <c r="T71" s="5" t="n">
        <f aca="false">IF($Q71="","",SUM($B$10:$B71)/COUNT($B$9:$B71))</f>
        <v>3.03703703703704</v>
      </c>
      <c r="U71" s="5" t="n">
        <f aca="false">IF(S71="","",S71/T71)</f>
        <v>16.6219512195122</v>
      </c>
    </row>
    <row r="72" customFormat="false" ht="12.75" hidden="false" customHeight="false" outlineLevel="0" collapsed="false">
      <c r="A72" s="1" t="s">
        <v>59</v>
      </c>
      <c r="B72" s="4" t="n">
        <v>6</v>
      </c>
      <c r="C72" s="23"/>
      <c r="D72" s="23" t="n">
        <v>12</v>
      </c>
      <c r="E72" s="23"/>
      <c r="F72" s="23" t="n">
        <v>21</v>
      </c>
      <c r="G72" s="23"/>
      <c r="H72" s="23"/>
      <c r="I72" s="23" t="n">
        <v>7</v>
      </c>
      <c r="J72" s="23"/>
      <c r="K72" s="23"/>
      <c r="L72" s="23"/>
      <c r="M72" s="23"/>
      <c r="N72" s="23"/>
      <c r="O72" s="23"/>
      <c r="S72" s="5" t="str">
        <f aca="false">IF(Q72="","",SUM($D$10:$P72)/COUNT($B$10:$B72))</f>
        <v/>
      </c>
      <c r="T72" s="5" t="str">
        <f aca="false">IF($Q72="","",SUM($B$10:$B72)/COUNT($B$9:$B72))</f>
        <v/>
      </c>
      <c r="U72" s="5" t="str">
        <f aca="false">IF(S72="","",S72/T72)</f>
        <v/>
      </c>
    </row>
    <row r="73" customFormat="false" ht="12.75" hidden="false" customHeight="false" outlineLevel="0" collapsed="false">
      <c r="B73" s="4"/>
      <c r="C73" s="23"/>
      <c r="D73" s="23" t="n">
        <v>14</v>
      </c>
      <c r="E73" s="23"/>
      <c r="F73" s="23" t="n">
        <v>37</v>
      </c>
      <c r="G73" s="23"/>
      <c r="H73" s="23"/>
      <c r="I73" s="23"/>
      <c r="J73" s="23"/>
      <c r="K73" s="23"/>
      <c r="L73" s="23"/>
      <c r="M73" s="23"/>
      <c r="N73" s="23"/>
      <c r="O73" s="23"/>
      <c r="S73" s="5" t="str">
        <f aca="false">IF(Q73="","",SUM($D$10:$P73)/COUNT($B$10:$B73))</f>
        <v/>
      </c>
      <c r="T73" s="5" t="str">
        <f aca="false">IF($Q73="","",SUM($B$10:$B73)/COUNT($B$9:$B73))</f>
        <v/>
      </c>
      <c r="U73" s="5" t="str">
        <f aca="false">IF(S73="","",S73/T73)</f>
        <v/>
      </c>
    </row>
    <row r="74" customFormat="false" ht="12.75" hidden="false" customHeight="false" outlineLevel="0" collapsed="false">
      <c r="B74" s="4"/>
      <c r="C74" s="23"/>
      <c r="D74" s="23"/>
      <c r="E74" s="23"/>
      <c r="F74" s="23" t="n">
        <v>30</v>
      </c>
      <c r="G74" s="23"/>
      <c r="H74" s="23"/>
      <c r="I74" s="23"/>
      <c r="J74" s="23"/>
      <c r="K74" s="23"/>
      <c r="L74" s="23"/>
      <c r="M74" s="23"/>
      <c r="N74" s="23"/>
      <c r="O74" s="23"/>
      <c r="Q74" s="3" t="n">
        <v>121</v>
      </c>
      <c r="S74" s="5" t="n">
        <f aca="false">IF(Q74="","",SUM($D$10:$P74)/COUNT($B$10:$B74))</f>
        <v>53</v>
      </c>
      <c r="T74" s="5" t="n">
        <f aca="false">IF($Q74="","",SUM($B$10:$B74)/COUNT($B$9:$B74))</f>
        <v>3.14285714285714</v>
      </c>
      <c r="U74" s="5" t="n">
        <f aca="false">IF(S74="","",S74/T74)</f>
        <v>16.8636363636364</v>
      </c>
    </row>
    <row r="75" customFormat="false" ht="12.75" hidden="false" customHeight="false" outlineLevel="0" collapsed="false">
      <c r="A75" s="1" t="s">
        <v>60</v>
      </c>
      <c r="B75" s="4" t="n">
        <v>3</v>
      </c>
      <c r="C75" s="23"/>
      <c r="D75" s="23" t="n">
        <v>11</v>
      </c>
      <c r="E75" s="23"/>
      <c r="F75" s="23" t="n">
        <v>20</v>
      </c>
      <c r="G75" s="23"/>
      <c r="H75" s="23"/>
      <c r="I75" s="23"/>
      <c r="J75" s="23"/>
      <c r="K75" s="23"/>
      <c r="L75" s="23"/>
      <c r="M75" s="23"/>
      <c r="N75" s="23"/>
      <c r="O75" s="23"/>
      <c r="S75" s="5" t="str">
        <f aca="false">IF(Q75="","",SUM($D$10:$P75)/COUNT($B$10:$B75))</f>
        <v/>
      </c>
      <c r="T75" s="5" t="str">
        <f aca="false">IF($Q75="","",SUM($B$10:$B75)/COUNT($B$9:$B75))</f>
        <v/>
      </c>
      <c r="U75" s="5" t="str">
        <f aca="false">IF(S75="","",S75/T75)</f>
        <v/>
      </c>
    </row>
    <row r="76" customFormat="false" ht="12.75" hidden="false" customHeight="false" outlineLevel="0" collapsed="false">
      <c r="B76" s="4"/>
      <c r="C76" s="23"/>
      <c r="D76" s="23" t="n">
        <v>13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Q76" s="3" t="n">
        <v>44</v>
      </c>
      <c r="S76" s="5" t="n">
        <f aca="false">IF(Q76="","",SUM($D$10:$P76)/COUNT($B$10:$B76))</f>
        <v>52.6896551724138</v>
      </c>
      <c r="T76" s="5" t="n">
        <f aca="false">IF($Q76="","",SUM($B$10:$B76)/COUNT($B$9:$B76))</f>
        <v>3.13793103448276</v>
      </c>
      <c r="U76" s="5" t="n">
        <f aca="false">IF(S76="","",S76/T76)</f>
        <v>16.7912087912088</v>
      </c>
    </row>
    <row r="77" customFormat="false" ht="12.75" hidden="false" customHeight="false" outlineLevel="0" collapsed="false">
      <c r="A77" s="1" t="s">
        <v>61</v>
      </c>
      <c r="B77" s="4" t="n">
        <v>1</v>
      </c>
      <c r="C77" s="23"/>
      <c r="D77" s="23" t="n">
        <v>14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Q77" s="3" t="n">
        <v>14</v>
      </c>
      <c r="S77" s="5" t="n">
        <f aca="false">IF(Q77="","",SUM($D$10:$P77)/COUNT($B$10:$B77))</f>
        <v>51.4</v>
      </c>
      <c r="T77" s="5" t="n">
        <f aca="false">IF($Q77="","",SUM($B$10:$B77)/COUNT($B$9:$B77))</f>
        <v>3.06666666666667</v>
      </c>
      <c r="U77" s="5" t="n">
        <f aca="false">IF(S77="","",S77/T77)</f>
        <v>16.7608695652174</v>
      </c>
    </row>
    <row r="78" customFormat="false" ht="12.75" hidden="false" customHeight="false" outlineLevel="0" collapsed="false">
      <c r="A78" s="1" t="s">
        <v>2</v>
      </c>
      <c r="B78" s="4" t="n">
        <v>9</v>
      </c>
      <c r="C78" s="23"/>
      <c r="D78" s="23" t="n">
        <v>16</v>
      </c>
      <c r="E78" s="23"/>
      <c r="F78" s="23" t="n">
        <v>18</v>
      </c>
      <c r="G78" s="23"/>
      <c r="H78" s="23"/>
      <c r="I78" s="23" t="n">
        <v>7</v>
      </c>
      <c r="J78" s="23"/>
      <c r="K78" s="23"/>
      <c r="L78" s="23"/>
      <c r="M78" s="23"/>
      <c r="N78" s="23"/>
      <c r="O78" s="23"/>
      <c r="S78" s="5" t="str">
        <f aca="false">IF(Q78="","",SUM($D$10:$P78)/COUNT($B$10:$B78))</f>
        <v/>
      </c>
      <c r="T78" s="5" t="str">
        <f aca="false">IF($Q78="","",SUM($B$10:$B78)/COUNT($B$9:$B78))</f>
        <v/>
      </c>
      <c r="U78" s="5" t="str">
        <f aca="false">IF(S78="","",S78/T78)</f>
        <v/>
      </c>
    </row>
    <row r="79" customFormat="false" ht="12.75" hidden="false" customHeight="false" outlineLevel="0" collapsed="false">
      <c r="B79" s="4"/>
      <c r="C79" s="23"/>
      <c r="D79" s="23" t="n">
        <v>18</v>
      </c>
      <c r="E79" s="23"/>
      <c r="F79" s="23" t="n">
        <v>18</v>
      </c>
      <c r="G79" s="23"/>
      <c r="H79" s="23"/>
      <c r="I79" s="23"/>
      <c r="J79" s="23"/>
      <c r="K79" s="23"/>
      <c r="L79" s="23"/>
      <c r="M79" s="23"/>
      <c r="N79" s="23"/>
      <c r="O79" s="23"/>
      <c r="S79" s="5" t="str">
        <f aca="false">IF(Q79="","",SUM($D$10:$P79)/COUNT($B$10:$B79))</f>
        <v/>
      </c>
      <c r="T79" s="5" t="str">
        <f aca="false">IF($Q79="","",SUM($B$10:$B79)/COUNT($B$9:$B79))</f>
        <v/>
      </c>
      <c r="U79" s="5" t="str">
        <f aca="false">IF(S79="","",S79/T79)</f>
        <v/>
      </c>
    </row>
    <row r="80" customFormat="false" ht="12.75" hidden="false" customHeight="false" outlineLevel="0" collapsed="false">
      <c r="B80" s="4"/>
      <c r="C80" s="23"/>
      <c r="D80" s="23"/>
      <c r="E80" s="23"/>
      <c r="F80" s="23" t="n">
        <v>20</v>
      </c>
      <c r="G80" s="23"/>
      <c r="H80" s="23"/>
      <c r="I80" s="23"/>
      <c r="J80" s="23"/>
      <c r="K80" s="23"/>
      <c r="L80" s="23"/>
      <c r="M80" s="23"/>
      <c r="N80" s="23"/>
      <c r="O80" s="23"/>
      <c r="S80" s="5" t="str">
        <f aca="false">IF(Q80="","",SUM($D$10:$P80)/COUNT($B$10:$B80))</f>
        <v/>
      </c>
      <c r="T80" s="5" t="str">
        <f aca="false">IF($Q80="","",SUM($B$10:$B80)/COUNT($B$9:$B80))</f>
        <v/>
      </c>
      <c r="U80" s="5" t="str">
        <f aca="false">IF(S80="","",S80/T80)</f>
        <v/>
      </c>
    </row>
    <row r="81" customFormat="false" ht="12.75" hidden="false" customHeight="false" outlineLevel="0" collapsed="false">
      <c r="B81" s="4"/>
      <c r="C81" s="23"/>
      <c r="D81" s="23"/>
      <c r="E81" s="23"/>
      <c r="F81" s="23" t="n">
        <v>10</v>
      </c>
      <c r="G81" s="23"/>
      <c r="H81" s="23"/>
      <c r="I81" s="23"/>
      <c r="J81" s="23"/>
      <c r="K81" s="23"/>
      <c r="L81" s="23"/>
      <c r="M81" s="23"/>
      <c r="N81" s="23"/>
      <c r="O81" s="23"/>
      <c r="S81" s="5" t="str">
        <f aca="false">IF(Q81="","",SUM($D$10:$P81)/COUNT($B$10:$B81))</f>
        <v/>
      </c>
      <c r="T81" s="5" t="str">
        <f aca="false">IF($Q81="","",SUM($B$10:$B81)/COUNT($B$9:$B81))</f>
        <v/>
      </c>
      <c r="U81" s="5" t="str">
        <f aca="false">IF(S81="","",S81/T81)</f>
        <v/>
      </c>
    </row>
    <row r="82" customFormat="false" ht="12.75" hidden="false" customHeight="false" outlineLevel="0" collapsed="false">
      <c r="B82" s="4"/>
      <c r="C82" s="23"/>
      <c r="D82" s="23"/>
      <c r="E82" s="23"/>
      <c r="F82" s="23" t="n">
        <v>20</v>
      </c>
      <c r="G82" s="23"/>
      <c r="H82" s="23"/>
      <c r="I82" s="23"/>
      <c r="J82" s="23"/>
      <c r="K82" s="23"/>
      <c r="L82" s="23"/>
      <c r="M82" s="23"/>
      <c r="N82" s="23"/>
      <c r="O82" s="23"/>
      <c r="S82" s="5" t="str">
        <f aca="false">IF(Q82="","",SUM($D$10:$P82)/COUNT($B$10:$B82))</f>
        <v/>
      </c>
      <c r="T82" s="5" t="str">
        <f aca="false">IF($Q82="","",SUM($B$10:$B82)/COUNT($B$9:$B82))</f>
        <v/>
      </c>
      <c r="U82" s="5" t="str">
        <f aca="false">IF(S82="","",S82/T82)</f>
        <v/>
      </c>
    </row>
    <row r="83" customFormat="false" ht="12.75" hidden="false" customHeight="false" outlineLevel="0" collapsed="false">
      <c r="B83" s="4"/>
      <c r="C83" s="23"/>
      <c r="D83" s="23"/>
      <c r="E83" s="23"/>
      <c r="F83" s="23" t="n">
        <v>36</v>
      </c>
      <c r="G83" s="23"/>
      <c r="H83" s="23"/>
      <c r="I83" s="23"/>
      <c r="J83" s="23"/>
      <c r="K83" s="23"/>
      <c r="L83" s="23"/>
      <c r="M83" s="23"/>
      <c r="N83" s="23"/>
      <c r="O83" s="23"/>
      <c r="Q83" s="3" t="n">
        <v>163</v>
      </c>
      <c r="S83" s="5" t="n">
        <f aca="false">IF(Q83="","",SUM($D$10:$P83)/COUNT($B$10:$B83))</f>
        <v>55</v>
      </c>
      <c r="T83" s="5" t="n">
        <f aca="false">IF($Q83="","",SUM($B$10:$B83)/COUNT($B$9:$B83))</f>
        <v>3.25806451612903</v>
      </c>
      <c r="U83" s="5" t="n">
        <f aca="false">IF(S83="","",S83/T83)</f>
        <v>16.8811881188119</v>
      </c>
    </row>
    <row r="84" customFormat="false" ht="12.75" hidden="false" customHeight="false" outlineLevel="0" collapsed="false">
      <c r="A84" s="1" t="s">
        <v>62</v>
      </c>
      <c r="B84" s="4" t="n">
        <v>2</v>
      </c>
      <c r="C84" s="23" t="n">
        <v>16</v>
      </c>
      <c r="D84" s="23" t="n">
        <v>12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Q84" s="3" t="n">
        <v>28</v>
      </c>
      <c r="S84" s="5" t="n">
        <f aca="false">IF(Q84="","",SUM($D$10:$P84)/COUNT($B$10:$B84))</f>
        <v>53.65625</v>
      </c>
      <c r="T84" s="5" t="n">
        <f aca="false">IF($Q84="","",SUM($B$10:$B84)/COUNT($B$9:$B84))</f>
        <v>3.21875</v>
      </c>
      <c r="U84" s="5" t="n">
        <f aca="false">IF(S84="","",S84/T84)</f>
        <v>16.6699029126214</v>
      </c>
    </row>
    <row r="85" customFormat="false" ht="12.75" hidden="false" customHeight="false" outlineLevel="0" collapsed="false">
      <c r="A85" s="1" t="s">
        <v>63</v>
      </c>
      <c r="B85" s="4" t="n">
        <v>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S85" s="5" t="str">
        <f aca="false">IF(Q85="","",SUM($D$10:$P85)/COUNT($B$10:$B85))</f>
        <v/>
      </c>
      <c r="T85" s="5" t="str">
        <f aca="false">IF($Q85="","",SUM($B$10:$B85)/COUNT($B$9:$B85))</f>
        <v/>
      </c>
      <c r="U85" s="5" t="str">
        <f aca="false">IF(S85="","",S85/T85)</f>
        <v/>
      </c>
    </row>
    <row r="86" customFormat="false" ht="12.75" hidden="false" customHeight="false" outlineLevel="0" collapsed="false">
      <c r="A86" s="1" t="s">
        <v>64</v>
      </c>
      <c r="B86" s="4" t="n">
        <v>1</v>
      </c>
      <c r="C86" s="23"/>
      <c r="D86" s="23"/>
      <c r="E86" s="23"/>
      <c r="F86" s="23"/>
      <c r="G86" s="23"/>
      <c r="H86" s="23"/>
      <c r="I86" s="23" t="n">
        <v>8.5</v>
      </c>
      <c r="J86" s="23"/>
      <c r="K86" s="23"/>
      <c r="L86" s="23"/>
      <c r="M86" s="23"/>
      <c r="N86" s="23"/>
      <c r="O86" s="23"/>
      <c r="Q86" s="3" t="n">
        <v>8.5</v>
      </c>
      <c r="S86" s="5" t="n">
        <f aca="false">IF(Q86="","",SUM($D$10:$P86)/COUNT($B$10:$B86))</f>
        <v>50.75</v>
      </c>
      <c r="T86" s="5" t="n">
        <f aca="false">IF($Q86="","",SUM($B$10:$B86)/COUNT($B$9:$B86))</f>
        <v>3.05882352941176</v>
      </c>
      <c r="U86" s="5" t="n">
        <f aca="false">IF(S86="","",S86/T86)</f>
        <v>16.5913461538462</v>
      </c>
    </row>
    <row r="87" customFormat="false" ht="12.75" hidden="false" customHeight="false" outlineLevel="0" collapsed="false">
      <c r="A87" s="1" t="s">
        <v>65</v>
      </c>
      <c r="B87" s="4" t="n">
        <v>1</v>
      </c>
      <c r="C87" s="23"/>
      <c r="D87" s="23"/>
      <c r="E87" s="23"/>
      <c r="F87" s="23" t="n">
        <v>17</v>
      </c>
      <c r="G87" s="23"/>
      <c r="H87" s="23"/>
      <c r="I87" s="23"/>
      <c r="J87" s="23"/>
      <c r="K87" s="23"/>
      <c r="L87" s="23"/>
      <c r="M87" s="23"/>
      <c r="N87" s="23"/>
      <c r="O87" s="23"/>
      <c r="Q87" s="3" t="n">
        <v>17</v>
      </c>
      <c r="S87" s="5" t="n">
        <f aca="false">IF(Q87="","",SUM($D$10:$P87)/COUNT($B$10:$B87))</f>
        <v>49.7857142857143</v>
      </c>
      <c r="T87" s="5" t="n">
        <f aca="false">IF($Q87="","",SUM($B$10:$B87)/COUNT($B$9:$B87))</f>
        <v>3</v>
      </c>
      <c r="U87" s="5" t="n">
        <f aca="false">IF(S87="","",S87/T87)</f>
        <v>16.5952380952381</v>
      </c>
    </row>
    <row r="88" customFormat="false" ht="12.75" hidden="false" customHeight="false" outlineLevel="0" collapsed="false">
      <c r="A88" s="1" t="s">
        <v>66</v>
      </c>
      <c r="B88" s="4" t="n">
        <v>3</v>
      </c>
      <c r="C88" s="23" t="n">
        <v>23</v>
      </c>
      <c r="D88" s="23"/>
      <c r="E88" s="23"/>
      <c r="F88" s="23"/>
      <c r="G88" s="23"/>
      <c r="H88" s="23"/>
      <c r="I88" s="23"/>
      <c r="J88" s="23"/>
      <c r="K88" s="23" t="n">
        <v>41</v>
      </c>
      <c r="L88" s="23"/>
      <c r="M88" s="23"/>
      <c r="N88" s="23"/>
      <c r="O88" s="23"/>
      <c r="S88" s="5" t="str">
        <f aca="false">IF(Q88="","",SUM($D$10:$P88)/COUNT($B$10:$B88))</f>
        <v/>
      </c>
      <c r="T88" s="5" t="str">
        <f aca="false">IF($Q88="","",SUM($B$10:$B88)/COUNT($B$9:$B88))</f>
        <v/>
      </c>
      <c r="U88" s="5" t="str">
        <f aca="false">IF(S88="","",S88/T88)</f>
        <v/>
      </c>
    </row>
    <row r="89" customFormat="false" ht="12.75" hidden="false" customHeight="false" outlineLevel="0" collapsed="false">
      <c r="B89" s="4"/>
      <c r="C89" s="23"/>
      <c r="D89" s="23"/>
      <c r="E89" s="23"/>
      <c r="F89" s="23"/>
      <c r="G89" s="23"/>
      <c r="H89" s="23"/>
      <c r="I89" s="23"/>
      <c r="J89" s="23"/>
      <c r="K89" s="23" t="n">
        <v>42</v>
      </c>
      <c r="L89" s="23"/>
      <c r="M89" s="23"/>
      <c r="N89" s="23"/>
      <c r="O89" s="23"/>
      <c r="Q89" s="3" t="n">
        <v>106</v>
      </c>
      <c r="S89" s="5" t="n">
        <f aca="false">IF(Q89="","",SUM($D$10:$P89)/COUNT($B$10:$B89))</f>
        <v>50.7083333333333</v>
      </c>
      <c r="T89" s="5" t="n">
        <f aca="false">IF($Q89="","",SUM($B$10:$B89)/COUNT($B$9:$B89))</f>
        <v>3</v>
      </c>
      <c r="U89" s="5" t="n">
        <f aca="false">IF(S89="","",S89/T89)</f>
        <v>16.9027777777778</v>
      </c>
    </row>
    <row r="90" customFormat="false" ht="12.75" hidden="false" customHeight="false" outlineLevel="0" collapsed="false">
      <c r="A90" s="1" t="s">
        <v>67</v>
      </c>
      <c r="B90" s="4" t="n">
        <v>0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Q90" s="3" t="n">
        <v>0</v>
      </c>
      <c r="S90" s="5" t="n">
        <f aca="false">IF(Q90="","",SUM($D$10:$P90)/COUNT($B$10:$B90))</f>
        <v>49.3378378378378</v>
      </c>
      <c r="T90" s="5" t="n">
        <f aca="false">IF($Q90="","",SUM($B$10:$B90)/COUNT($B$9:$B90))</f>
        <v>2.91891891891892</v>
      </c>
      <c r="U90" s="5" t="n">
        <f aca="false">IF(S90="","",S90/T90)</f>
        <v>16.9027777777778</v>
      </c>
    </row>
    <row r="91" customFormat="false" ht="12.75" hidden="false" customHeight="false" outlineLevel="0" collapsed="false">
      <c r="A91" s="1" t="s">
        <v>68</v>
      </c>
      <c r="B91" s="4" t="n">
        <v>0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Q91" s="3" t="n">
        <v>0</v>
      </c>
      <c r="S91" s="5" t="n">
        <f aca="false">IF(Q91="","",SUM($D$10:$P91)/COUNT($B$10:$B91))</f>
        <v>48.0394736842105</v>
      </c>
      <c r="T91" s="5" t="n">
        <f aca="false">IF($Q91="","",SUM($B$10:$B91)/COUNT($B$9:$B91))</f>
        <v>2.84210526315789</v>
      </c>
      <c r="U91" s="5" t="n">
        <f aca="false">IF(S91="","",S91/T91)</f>
        <v>16.9027777777778</v>
      </c>
    </row>
    <row r="92" customFormat="false" ht="12.75" hidden="false" customHeight="false" outlineLevel="0" collapsed="false">
      <c r="A92" s="1" t="s">
        <v>69</v>
      </c>
      <c r="B92" s="4" t="n">
        <v>3</v>
      </c>
      <c r="C92" s="23"/>
      <c r="D92" s="23" t="n">
        <v>13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S92" s="5" t="str">
        <f aca="false">IF(Q92="","",SUM($D$10:$P92)/COUNT($B$10:$B92))</f>
        <v/>
      </c>
      <c r="T92" s="5" t="str">
        <f aca="false">IF($Q92="","",SUM($B$10:$B92)/COUNT($B$9:$B92))</f>
        <v/>
      </c>
      <c r="U92" s="5" t="str">
        <f aca="false">IF(S92="","",S92/T92)</f>
        <v/>
      </c>
    </row>
    <row r="93" customFormat="false" ht="12.75" hidden="false" customHeight="false" outlineLevel="0" collapsed="false">
      <c r="B93" s="4"/>
      <c r="C93" s="23"/>
      <c r="D93" s="23" t="n">
        <v>12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S93" s="5" t="str">
        <f aca="false">IF(Q93="","",SUM($D$10:$P93)/COUNT($B$10:$B93))</f>
        <v/>
      </c>
      <c r="T93" s="5" t="str">
        <f aca="false">IF($Q93="","",SUM($B$10:$B93)/COUNT($B$9:$B93))</f>
        <v/>
      </c>
      <c r="U93" s="5" t="str">
        <f aca="false">IF(S93="","",S93/T93)</f>
        <v/>
      </c>
    </row>
    <row r="94" customFormat="false" ht="12.75" hidden="false" customHeight="false" outlineLevel="0" collapsed="false">
      <c r="B94" s="4"/>
      <c r="C94" s="23"/>
      <c r="D94" s="23" t="n">
        <v>15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Q94" s="3" t="n">
        <v>40</v>
      </c>
      <c r="S94" s="5" t="n">
        <f aca="false">IF(Q94="","",SUM($D$10:$P94)/COUNT($B$10:$B94))</f>
        <v>47.8333333333333</v>
      </c>
      <c r="T94" s="5" t="n">
        <f aca="false">IF($Q94="","",SUM($B$10:$B94)/COUNT($B$9:$B94))</f>
        <v>2.84615384615385</v>
      </c>
      <c r="U94" s="5" t="n">
        <f aca="false">IF(S94="","",S94/T94)</f>
        <v>16.8063063063063</v>
      </c>
    </row>
    <row r="95" customFormat="false" ht="12.75" hidden="false" customHeight="false" outlineLevel="0" collapsed="false">
      <c r="A95" s="1" t="s">
        <v>70</v>
      </c>
      <c r="B95" s="4" t="n">
        <v>1</v>
      </c>
      <c r="C95" s="23"/>
      <c r="D95" s="23"/>
      <c r="E95" s="23"/>
      <c r="F95" s="23"/>
      <c r="G95" s="23"/>
      <c r="H95" s="23"/>
      <c r="I95" s="23" t="n">
        <v>10</v>
      </c>
      <c r="J95" s="23"/>
      <c r="K95" s="23"/>
      <c r="L95" s="23"/>
      <c r="M95" s="23"/>
      <c r="N95" s="23"/>
      <c r="O95" s="23"/>
      <c r="Q95" s="3" t="n">
        <v>10</v>
      </c>
      <c r="S95" s="5" t="n">
        <f aca="false">IF(Q95="","",SUM($D$10:$P95)/COUNT($B$10:$B95))</f>
        <v>46.8875</v>
      </c>
      <c r="T95" s="5" t="n">
        <f aca="false">IF($Q95="","",SUM($B$10:$B95)/COUNT($B$9:$B95))</f>
        <v>2.8</v>
      </c>
      <c r="U95" s="5" t="n">
        <f aca="false">IF(S95="","",S95/T95)</f>
        <v>16.7455357142857</v>
      </c>
    </row>
    <row r="96" customFormat="false" ht="12.75" hidden="false" customHeight="false" outlineLevel="0" collapsed="false">
      <c r="A96" s="1" t="s">
        <v>71</v>
      </c>
      <c r="B96" s="4" t="n">
        <v>1</v>
      </c>
      <c r="C96" s="23" t="n">
        <v>10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Q96" s="3" t="n">
        <v>10</v>
      </c>
      <c r="S96" s="5" t="n">
        <f aca="false">IF(Q96="","",SUM($D$10:$P96)/COUNT($B$10:$B96))</f>
        <v>45.7439024390244</v>
      </c>
      <c r="T96" s="5" t="n">
        <f aca="false">IF($Q96="","",SUM($B$10:$B96)/COUNT($B$9:$B96))</f>
        <v>2.75609756097561</v>
      </c>
      <c r="U96" s="5" t="n">
        <f aca="false">IF(S96="","",S96/T96)</f>
        <v>16.5973451327434</v>
      </c>
    </row>
    <row r="97" customFormat="false" ht="12.75" hidden="false" customHeight="false" outlineLevel="0" collapsed="false">
      <c r="A97" s="1" t="s">
        <v>72</v>
      </c>
      <c r="B97" s="4" t="n">
        <v>2</v>
      </c>
      <c r="C97" s="23" t="n">
        <v>15</v>
      </c>
      <c r="D97" s="23"/>
      <c r="E97" s="23"/>
      <c r="F97" s="23"/>
      <c r="G97" s="23"/>
      <c r="H97" s="23"/>
      <c r="I97" s="23"/>
      <c r="J97" s="23"/>
      <c r="K97" s="23" t="n">
        <v>65</v>
      </c>
      <c r="L97" s="23"/>
      <c r="M97" s="23"/>
      <c r="N97" s="23"/>
      <c r="O97" s="23"/>
      <c r="Q97" s="3" t="n">
        <v>80</v>
      </c>
      <c r="S97" s="5" t="n">
        <f aca="false">IF(Q97="","",SUM($D$10:$P97)/COUNT($B$10:$B97))</f>
        <v>46.202380952381</v>
      </c>
      <c r="T97" s="5" t="n">
        <f aca="false">IF($Q97="","",SUM($B$10:$B97)/COUNT($B$9:$B97))</f>
        <v>2.73809523809524</v>
      </c>
      <c r="U97" s="5" t="n">
        <f aca="false">IF(S97="","",S97/T97)</f>
        <v>16.8739130434783</v>
      </c>
    </row>
    <row r="98" customFormat="false" ht="12.75" hidden="false" customHeight="false" outlineLevel="0" collapsed="false">
      <c r="A98" s="1" t="s">
        <v>1</v>
      </c>
      <c r="B98" s="4" t="n">
        <v>1</v>
      </c>
      <c r="C98" s="23"/>
      <c r="D98" s="23" t="n">
        <v>13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Q98" s="3" t="n">
        <v>13</v>
      </c>
      <c r="S98" s="5" t="n">
        <f aca="false">IF(Q98="","",SUM($D$10:$P98)/COUNT($B$10:$B98))</f>
        <v>45.4302325581395</v>
      </c>
      <c r="T98" s="5" t="n">
        <f aca="false">IF($Q98="","",SUM($B$10:$B98)/COUNT($B$9:$B98))</f>
        <v>2.69767441860465</v>
      </c>
      <c r="U98" s="5" t="n">
        <f aca="false">IF(S98="","",S98/T98)</f>
        <v>16.8405172413793</v>
      </c>
    </row>
    <row r="99" customFormat="false" ht="12.75" hidden="false" customHeight="false" outlineLevel="0" collapsed="false">
      <c r="B99" s="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S99" s="5" t="str">
        <f aca="false">IF(Q99="","",SUM($D$10:$P99)/COUNT($B$10:$B99))</f>
        <v/>
      </c>
      <c r="T99" s="5" t="str">
        <f aca="false">IF($Q99="","",SUM($B$10:$B99)/COUNT($B$9:$B99))</f>
        <v/>
      </c>
      <c r="U99" s="5" t="str">
        <f aca="false">IF(S99="","",S99/T99)</f>
        <v/>
      </c>
    </row>
    <row r="100" customFormat="false" ht="12.75" hidden="false" customHeight="false" outlineLevel="0" collapsed="false">
      <c r="B100" s="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S100" s="5" t="str">
        <f aca="false">IF(Q100="","",SUM($D$10:$P100)/COUNT($B$10:$B100))</f>
        <v/>
      </c>
      <c r="T100" s="5" t="str">
        <f aca="false">IF($Q100="","",SUM($B$10:$B100)/COUNT($B$9:$B100))</f>
        <v/>
      </c>
      <c r="U100" s="5" t="str">
        <f aca="false">IF(S100="","",S100/T100)</f>
        <v/>
      </c>
    </row>
    <row r="101" customFormat="false" ht="12.75" hidden="false" customHeight="false" outlineLevel="0" collapsed="false">
      <c r="B101" s="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S101" s="5" t="str">
        <f aca="false">IF(Q101="","",SUM($D$10:$P101)/COUNT($B$10:$B101))</f>
        <v/>
      </c>
      <c r="T101" s="5" t="str">
        <f aca="false">IF($Q101="","",SUM($B$10:$B101)/COUNT($B$9:$B101))</f>
        <v/>
      </c>
      <c r="U101" s="5" t="str">
        <f aca="false">IF(S101="","",S101/T101)</f>
        <v/>
      </c>
    </row>
    <row r="102" customFormat="false" ht="12.75" hidden="false" customHeight="false" outlineLevel="0" collapsed="false">
      <c r="B102" s="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S102" s="5" t="str">
        <f aca="false">IF(Q102="","",SUM($D$10:$P102)/COUNT($B$10:$B102))</f>
        <v/>
      </c>
      <c r="T102" s="5" t="str">
        <f aca="false">IF($Q102="","",SUM($B$10:$B102)/COUNT($B$9:$B102))</f>
        <v/>
      </c>
      <c r="U102" s="5" t="str">
        <f aca="false">IF(S102="","",S102/T102)</f>
        <v/>
      </c>
    </row>
    <row r="103" customFormat="false" ht="12.75" hidden="false" customHeight="false" outlineLevel="0" collapsed="false">
      <c r="B103" s="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S103" s="5" t="str">
        <f aca="false">IF(Q103="","",SUM($D$10:$P103)/COUNT($B$10:$B103))</f>
        <v/>
      </c>
      <c r="T103" s="5" t="str">
        <f aca="false">IF($Q103="","",SUM($B$10:$B103)/COUNT($B$9:$B103))</f>
        <v/>
      </c>
      <c r="U103" s="5" t="str">
        <f aca="false">IF(S103="","",S103/T103)</f>
        <v/>
      </c>
    </row>
    <row r="104" customFormat="false" ht="12.75" hidden="false" customHeight="false" outlineLevel="0" collapsed="false">
      <c r="B104" s="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S104" s="5" t="str">
        <f aca="false">IF(Q104="","",SUM($D$10:$P104)/COUNT($B$10:$B104))</f>
        <v/>
      </c>
      <c r="T104" s="5" t="str">
        <f aca="false">IF($Q104="","",SUM($B$10:$B104)/COUNT($B$9:$B104))</f>
        <v/>
      </c>
      <c r="U104" s="5" t="str">
        <f aca="false">IF(S104="","",S104/T104)</f>
        <v/>
      </c>
    </row>
    <row r="105" customFormat="false" ht="12.75" hidden="false" customHeight="false" outlineLevel="0" collapsed="false">
      <c r="B105" s="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S105" s="5" t="str">
        <f aca="false">IF(Q105="","",SUM($D$10:$P105)/COUNT($B$10:$B105))</f>
        <v/>
      </c>
      <c r="T105" s="5" t="str">
        <f aca="false">IF($Q105="","",SUM($B$10:$B105)/COUNT($B$9:$B105))</f>
        <v/>
      </c>
      <c r="U105" s="5" t="str">
        <f aca="false">IF(S105="","",S105/T105)</f>
        <v/>
      </c>
    </row>
    <row r="106" customFormat="false" ht="12.75" hidden="false" customHeight="false" outlineLevel="0" collapsed="false">
      <c r="B106" s="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S106" s="5" t="str">
        <f aca="false">IF(Q106="","",SUM($D$10:$P106)/COUNT($B$10:$B106))</f>
        <v/>
      </c>
      <c r="T106" s="5" t="str">
        <f aca="false">IF($Q106="","",SUM($B$10:$B106)/COUNT($B$9:$B106))</f>
        <v/>
      </c>
      <c r="U106" s="5" t="str">
        <f aca="false">IF(S106="","",S106/T106)</f>
        <v/>
      </c>
    </row>
    <row r="107" customFormat="false" ht="12.75" hidden="false" customHeight="false" outlineLevel="0" collapsed="false">
      <c r="B107" s="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S107" s="5" t="str">
        <f aca="false">IF(Q107="","",SUM($D$10:$P107)/COUNT($B$10:$B107))</f>
        <v/>
      </c>
      <c r="T107" s="5" t="str">
        <f aca="false">IF($Q107="","",SUM($B$10:$B107)/COUNT($B$9:$B107))</f>
        <v/>
      </c>
      <c r="U107" s="5" t="str">
        <f aca="false">IF(S107="","",S107/T107)</f>
        <v/>
      </c>
    </row>
    <row r="108" customFormat="false" ht="12.75" hidden="false" customHeight="false" outlineLevel="0" collapsed="false">
      <c r="B108" s="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S108" s="5" t="str">
        <f aca="false">IF(Q108="","",SUM($D$10:$P108)/COUNT($B$10:$B108))</f>
        <v/>
      </c>
      <c r="T108" s="5" t="str">
        <f aca="false">IF($Q108="","",SUM($B$10:$B108)/COUNT($B$9:$B108))</f>
        <v/>
      </c>
      <c r="U108" s="5" t="str">
        <f aca="false">IF(S108="","",S108/T108)</f>
        <v/>
      </c>
    </row>
    <row r="109" customFormat="false" ht="12.75" hidden="false" customHeight="false" outlineLevel="0" collapsed="false">
      <c r="B109" s="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S109" s="5" t="str">
        <f aca="false">IF(Q109="","",SUM($D$10:$P109)/COUNT($B$10:$B109))</f>
        <v/>
      </c>
      <c r="T109" s="5" t="str">
        <f aca="false">IF($Q109="","",SUM($B$10:$B109)/COUNT($B$9:$B109))</f>
        <v/>
      </c>
      <c r="U109" s="5" t="str">
        <f aca="false">IF(S109="","",S109/T109)</f>
        <v/>
      </c>
    </row>
    <row r="110" customFormat="false" ht="12.75" hidden="false" customHeight="false" outlineLevel="0" collapsed="false">
      <c r="B110" s="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S110" s="5" t="str">
        <f aca="false">IF(Q110="","",SUM($D$10:$P110)/COUNT($B$10:$B110))</f>
        <v/>
      </c>
      <c r="T110" s="5" t="str">
        <f aca="false">IF($Q110="","",SUM($B$10:$B110)/COUNT($B$9:$B110))</f>
        <v/>
      </c>
      <c r="U110" s="5" t="str">
        <f aca="false">IF(S110="","",S110/T110)</f>
        <v/>
      </c>
    </row>
    <row r="111" customFormat="false" ht="12.75" hidden="false" customHeight="false" outlineLevel="0" collapsed="false">
      <c r="B111" s="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S111" s="5" t="str">
        <f aca="false">IF(Q111="","",SUM($D$10:$P111)/COUNT($B$10:$B111))</f>
        <v/>
      </c>
      <c r="T111" s="5" t="str">
        <f aca="false">IF($Q111="","",SUM($B$10:$B111)/COUNT($B$9:$B111))</f>
        <v/>
      </c>
      <c r="U111" s="5" t="str">
        <f aca="false">IF(S111="","",S111/T111)</f>
        <v/>
      </c>
    </row>
    <row r="112" customFormat="false" ht="12.75" hidden="false" customHeight="false" outlineLevel="0" collapsed="false">
      <c r="B112" s="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S112" s="5" t="str">
        <f aca="false">IF(Q112="","",SUM($D$10:$P112)/COUNT($B$10:$B112))</f>
        <v/>
      </c>
      <c r="T112" s="5" t="str">
        <f aca="false">IF($Q112="","",SUM($B$10:$B112)/COUNT($B$9:$B112))</f>
        <v/>
      </c>
      <c r="U112" s="5" t="str">
        <f aca="false">IF(S112="","",S112/T112)</f>
        <v/>
      </c>
    </row>
    <row r="113" customFormat="false" ht="12.75" hidden="false" customHeight="false" outlineLevel="0" collapsed="false">
      <c r="B113" s="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S113" s="5" t="str">
        <f aca="false">IF(Q113="","",SUM($D$10:$P113)/COUNT($B$10:$B113))</f>
        <v/>
      </c>
      <c r="T113" s="5" t="str">
        <f aca="false">IF($Q113="","",SUM($B$10:$B113)/COUNT($B$9:$B113))</f>
        <v/>
      </c>
      <c r="U113" s="5" t="str">
        <f aca="false">IF(S113="","",S113/T113)</f>
        <v/>
      </c>
    </row>
    <row r="114" customFormat="false" ht="12.75" hidden="false" customHeight="false" outlineLevel="0" collapsed="false">
      <c r="B114" s="4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S114" s="5" t="str">
        <f aca="false">IF(Q114="","",SUM($D$10:$P114)/COUNT($B$10:$B114))</f>
        <v/>
      </c>
      <c r="T114" s="5" t="str">
        <f aca="false">IF($Q114="","",SUM($B$10:$B114)/COUNT($B$9:$B114))</f>
        <v/>
      </c>
      <c r="U114" s="5" t="str">
        <f aca="false">IF(S114="","",S114/T114)</f>
        <v/>
      </c>
    </row>
    <row r="115" customFormat="false" ht="12.75" hidden="false" customHeight="false" outlineLevel="0" collapsed="false">
      <c r="B115" s="4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S115" s="5" t="str">
        <f aca="false">IF(Q115="","",SUM($D$10:$P115)/COUNT($B$10:$B115))</f>
        <v/>
      </c>
      <c r="T115" s="5" t="str">
        <f aca="false">IF($Q115="","",SUM($B$10:$B115)/COUNT($B$9:$B115))</f>
        <v/>
      </c>
      <c r="U115" s="5" t="str">
        <f aca="false">IF(S115="","",S115/T115)</f>
        <v/>
      </c>
    </row>
    <row r="116" customFormat="false" ht="12.75" hidden="false" customHeight="false" outlineLevel="0" collapsed="false">
      <c r="B116" s="4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S116" s="5" t="str">
        <f aca="false">IF(Q116="","",SUM($D$10:$P116)/COUNT($B$10:$B116))</f>
        <v/>
      </c>
      <c r="T116" s="5" t="str">
        <f aca="false">IF($Q116="","",SUM($B$10:$B116)/COUNT($B$9:$B116))</f>
        <v/>
      </c>
      <c r="U116" s="5" t="str">
        <f aca="false">IF(S116="","",S116/T116)</f>
        <v/>
      </c>
    </row>
    <row r="117" customFormat="false" ht="12.75" hidden="false" customHeight="false" outlineLevel="0" collapsed="false">
      <c r="B117" s="4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S117" s="5" t="str">
        <f aca="false">IF(Q117="","",SUM($D$10:$P117)/COUNT($B$10:$B117))</f>
        <v/>
      </c>
      <c r="T117" s="5" t="str">
        <f aca="false">IF($Q117="","",SUM($B$10:$B117)/COUNT($B$9:$B117))</f>
        <v/>
      </c>
      <c r="U117" s="5" t="str">
        <f aca="false">IF(S117="","",S117/T117)</f>
        <v/>
      </c>
    </row>
    <row r="118" customFormat="false" ht="12.75" hidden="false" customHeight="false" outlineLevel="0" collapsed="false">
      <c r="B118" s="4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S118" s="5" t="str">
        <f aca="false">IF(Q118="","",SUM($D$10:$P118)/COUNT($B$10:$B118))</f>
        <v/>
      </c>
      <c r="T118" s="5" t="str">
        <f aca="false">IF($Q118="","",SUM($B$10:$B118)/COUNT($B$9:$B118))</f>
        <v/>
      </c>
      <c r="U118" s="5" t="str">
        <f aca="false">IF(S118="","",S118/T118)</f>
        <v/>
      </c>
    </row>
    <row r="119" customFormat="false" ht="12.75" hidden="false" customHeight="false" outlineLevel="0" collapsed="false">
      <c r="B119" s="4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S119" s="5" t="str">
        <f aca="false">IF(Q119="","",SUM($D$10:$P119)/COUNT($B$10:$B119))</f>
        <v/>
      </c>
      <c r="T119" s="5" t="str">
        <f aca="false">IF($Q119="","",SUM($B$10:$B119)/COUNT($B$9:$B119))</f>
        <v/>
      </c>
      <c r="U119" s="5" t="str">
        <f aca="false">IF(S119="","",S119/T119)</f>
        <v/>
      </c>
    </row>
    <row r="120" customFormat="false" ht="12.75" hidden="false" customHeight="false" outlineLevel="0" collapsed="false">
      <c r="B120" s="4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S120" s="5" t="str">
        <f aca="false">IF(Q120="","",SUM($D$10:$P120)/COUNT($B$10:$B120))</f>
        <v/>
      </c>
      <c r="T120" s="5" t="str">
        <f aca="false">IF($Q120="","",SUM($B$10:$B120)/COUNT($B$9:$B120))</f>
        <v/>
      </c>
      <c r="U120" s="5" t="str">
        <f aca="false">IF(S120="","",S120/T120)</f>
        <v/>
      </c>
    </row>
    <row r="121" customFormat="false" ht="12.75" hidden="false" customHeight="false" outlineLevel="0" collapsed="false">
      <c r="B121" s="4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S121" s="5" t="str">
        <f aca="false">IF(Q121="","",SUM($D$10:$P121)/COUNT($B$10:$B121))</f>
        <v/>
      </c>
      <c r="T121" s="5" t="str">
        <f aca="false">IF($Q121="","",SUM($B$10:$B121)/COUNT($B$9:$B121))</f>
        <v/>
      </c>
      <c r="U121" s="5" t="str">
        <f aca="false">IF(S121="","",S121/T121)</f>
        <v/>
      </c>
    </row>
    <row r="122" customFormat="false" ht="12.75" hidden="false" customHeight="false" outlineLevel="0" collapsed="false">
      <c r="B122" s="4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S122" s="5" t="str">
        <f aca="false">IF(Q122="","",SUM($D$10:$P122)/COUNT($B$10:$B122))</f>
        <v/>
      </c>
      <c r="T122" s="5" t="str">
        <f aca="false">IF($Q122="","",SUM($B$10:$B122)/COUNT($B$9:$B122))</f>
        <v/>
      </c>
      <c r="U122" s="5" t="str">
        <f aca="false">IF(S122="","",S122/T122)</f>
        <v/>
      </c>
    </row>
    <row r="123" customFormat="false" ht="12.75" hidden="false" customHeight="false" outlineLevel="0" collapsed="false">
      <c r="B123" s="4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S123" s="5" t="str">
        <f aca="false">IF(Q123="","",SUM($D$10:$P123)/COUNT($B$10:$B123))</f>
        <v/>
      </c>
      <c r="T123" s="5" t="str">
        <f aca="false">IF($Q123="","",SUM($B$10:$B123)/COUNT($B$9:$B123))</f>
        <v/>
      </c>
      <c r="U123" s="5" t="str">
        <f aca="false">IF(S123="","",S123/T123)</f>
        <v/>
      </c>
    </row>
    <row r="124" customFormat="false" ht="12.75" hidden="false" customHeight="false" outlineLevel="0" collapsed="false">
      <c r="B124" s="4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S124" s="5" t="str">
        <f aca="false">IF(Q124="","",SUM($D$10:$P124)/COUNT($B$10:$B124))</f>
        <v/>
      </c>
      <c r="T124" s="5" t="str">
        <f aca="false">IF($Q124="","",SUM($B$10:$B124)/COUNT($B$9:$B124))</f>
        <v/>
      </c>
      <c r="U124" s="5" t="str">
        <f aca="false">IF(S124="","",S124/T124)</f>
        <v/>
      </c>
    </row>
    <row r="125" customFormat="false" ht="12.75" hidden="false" customHeight="false" outlineLevel="0" collapsed="false">
      <c r="B125" s="4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S125" s="5" t="str">
        <f aca="false">IF(Q125="","",SUM($D$10:$P125)/COUNT($B$10:$B125))</f>
        <v/>
      </c>
      <c r="T125" s="5" t="str">
        <f aca="false">IF($Q125="","",SUM($B$10:$B125)/COUNT($B$9:$B125))</f>
        <v/>
      </c>
      <c r="U125" s="5" t="str">
        <f aca="false">IF(S125="","",S125/T125)</f>
        <v/>
      </c>
    </row>
    <row r="126" customFormat="false" ht="12.75" hidden="false" customHeight="false" outlineLevel="0" collapsed="false">
      <c r="B126" s="4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S126" s="5" t="str">
        <f aca="false">IF(Q126="","",SUM($D$10:$P126)/COUNT($B$10:$B126))</f>
        <v/>
      </c>
      <c r="T126" s="5" t="str">
        <f aca="false">IF($Q126="","",SUM($B$10:$B126)/COUNT($B$9:$B126))</f>
        <v/>
      </c>
      <c r="U126" s="5" t="str">
        <f aca="false">IF(S126="","",S126/T126)</f>
        <v/>
      </c>
    </row>
    <row r="127" customFormat="false" ht="12.75" hidden="false" customHeight="false" outlineLevel="0" collapsed="false">
      <c r="B127" s="4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S127" s="5" t="str">
        <f aca="false">IF(Q127="","",SUM($D$10:$P127)/COUNT($B$10:$B127))</f>
        <v/>
      </c>
      <c r="T127" s="5" t="str">
        <f aca="false">IF($Q127="","",SUM($B$10:$B127)/COUNT($B$9:$B127))</f>
        <v/>
      </c>
      <c r="U127" s="5" t="str">
        <f aca="false">IF(S127="","",S127/T127)</f>
        <v/>
      </c>
    </row>
    <row r="128" customFormat="false" ht="12.75" hidden="false" customHeight="false" outlineLevel="0" collapsed="false">
      <c r="B128" s="4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S128" s="5" t="str">
        <f aca="false">IF(Q128="","",SUM($D$10:$P128)/COUNT($B$10:$B128))</f>
        <v/>
      </c>
      <c r="T128" s="5" t="str">
        <f aca="false">IF($Q128="","",SUM($B$10:$B128)/COUNT($B$9:$B128))</f>
        <v/>
      </c>
      <c r="U128" s="5" t="str">
        <f aca="false">IF(S128="","",S128/T128)</f>
        <v/>
      </c>
    </row>
    <row r="129" customFormat="false" ht="12.75" hidden="false" customHeight="false" outlineLevel="0" collapsed="false">
      <c r="B129" s="4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S129" s="5" t="str">
        <f aca="false">IF(Q129="","",SUM($D$10:$P129)/COUNT($B$10:$B129))</f>
        <v/>
      </c>
      <c r="T129" s="5" t="str">
        <f aca="false">IF($Q129="","",SUM($B$10:$B129)/COUNT($B$9:$B129))</f>
        <v/>
      </c>
      <c r="U129" s="5" t="str">
        <f aca="false">IF(S129="","",S129/T129)</f>
        <v/>
      </c>
    </row>
    <row r="130" customFormat="false" ht="12.75" hidden="false" customHeight="false" outlineLevel="0" collapsed="false">
      <c r="B130" s="4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S130" s="5" t="str">
        <f aca="false">IF(Q130="","",SUM($D$10:$P130)/COUNT($B$10:$B130))</f>
        <v/>
      </c>
      <c r="T130" s="5" t="str">
        <f aca="false">IF($Q130="","",SUM($B$10:$B130)/COUNT($B$9:$B130))</f>
        <v/>
      </c>
      <c r="U130" s="5" t="str">
        <f aca="false">IF(S130="","",S130/T130)</f>
        <v/>
      </c>
    </row>
    <row r="131" customFormat="false" ht="12.75" hidden="false" customHeight="false" outlineLevel="0" collapsed="false">
      <c r="B131" s="4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S131" s="5" t="str">
        <f aca="false">IF(Q131="","",SUM($D$10:$P131)/COUNT($B$10:$B131))</f>
        <v/>
      </c>
      <c r="T131" s="5" t="str">
        <f aca="false">IF($Q131="","",SUM($B$10:$B131)/COUNT($B$9:$B131))</f>
        <v/>
      </c>
      <c r="U131" s="5" t="str">
        <f aca="false">IF(S131="","",S131/T131)</f>
        <v/>
      </c>
    </row>
    <row r="132" customFormat="false" ht="12.75" hidden="false" customHeight="false" outlineLevel="0" collapsed="false">
      <c r="B132" s="4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S132" s="5" t="str">
        <f aca="false">IF(Q132="","",SUM($D$10:$P132)/COUNT($B$10:$B132))</f>
        <v/>
      </c>
      <c r="T132" s="5" t="str">
        <f aca="false">IF($Q132="","",SUM($B$10:$B132)/COUNT($B$9:$B132))</f>
        <v/>
      </c>
      <c r="U132" s="5" t="str">
        <f aca="false">IF(S132="","",S132/T132)</f>
        <v/>
      </c>
    </row>
    <row r="133" customFormat="false" ht="12.75" hidden="false" customHeight="false" outlineLevel="0" collapsed="false">
      <c r="B133" s="4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S133" s="5" t="str">
        <f aca="false">IF(Q133="","",SUM($D$10:$P133)/COUNT($B$10:$B133))</f>
        <v/>
      </c>
      <c r="T133" s="5" t="str">
        <f aca="false">IF($Q133="","",SUM($B$10:$B133)/COUNT($B$9:$B133))</f>
        <v/>
      </c>
      <c r="U133" s="5" t="str">
        <f aca="false">IF(S133="","",S133/T133)</f>
        <v/>
      </c>
    </row>
    <row r="134" customFormat="false" ht="12.75" hidden="false" customHeight="false" outlineLevel="0" collapsed="false">
      <c r="B134" s="4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S134" s="5" t="str">
        <f aca="false">IF(Q134="","",SUM($D$10:$P134)/COUNT($B$10:$B134))</f>
        <v/>
      </c>
      <c r="T134" s="5" t="str">
        <f aca="false">IF($Q134="","",SUM($B$10:$B134)/COUNT($B$9:$B134))</f>
        <v/>
      </c>
      <c r="U134" s="5" t="str">
        <f aca="false">IF(S134="","",S134/T134)</f>
        <v/>
      </c>
    </row>
    <row r="135" customFormat="false" ht="12.75" hidden="false" customHeight="false" outlineLevel="0" collapsed="false">
      <c r="B135" s="4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S135" s="5" t="str">
        <f aca="false">IF(Q135="","",SUM($D$10:$P135)/COUNT($B$10:$B135))</f>
        <v/>
      </c>
      <c r="T135" s="5" t="str">
        <f aca="false">IF($Q135="","",SUM($B$10:$B135)/COUNT($B$9:$B135))</f>
        <v/>
      </c>
      <c r="U135" s="5" t="str">
        <f aca="false">IF(S135="","",S135/T135)</f>
        <v/>
      </c>
    </row>
    <row r="136" customFormat="false" ht="12.75" hidden="false" customHeight="false" outlineLevel="0" collapsed="false">
      <c r="B136" s="4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S136" s="5" t="str">
        <f aca="false">IF(Q136="","",SUM($D$10:$P136)/COUNT($B$10:$B136))</f>
        <v/>
      </c>
      <c r="T136" s="5" t="str">
        <f aca="false">IF($Q136="","",SUM($B$10:$B136)/COUNT($B$9:$B136))</f>
        <v/>
      </c>
      <c r="U136" s="5" t="str">
        <f aca="false">IF(S136="","",S136/T136)</f>
        <v/>
      </c>
    </row>
    <row r="137" customFormat="false" ht="12.75" hidden="false" customHeight="false" outlineLevel="0" collapsed="false">
      <c r="B137" s="4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S137" s="5" t="str">
        <f aca="false">IF(Q137="","",SUM($D$10:$P137)/COUNT($B$10:$B137))</f>
        <v/>
      </c>
      <c r="T137" s="5" t="str">
        <f aca="false">IF($Q137="","",SUM($B$10:$B137)/COUNT($B$9:$B137))</f>
        <v/>
      </c>
      <c r="U137" s="5" t="str">
        <f aca="false">IF(S137="","",S137/T137)</f>
        <v/>
      </c>
    </row>
    <row r="138" customFormat="false" ht="12.75" hidden="false" customHeight="false" outlineLevel="0" collapsed="false">
      <c r="B138" s="4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S138" s="5" t="str">
        <f aca="false">IF(Q138="","",SUM($D$10:$P138)/COUNT($B$10:$B138))</f>
        <v/>
      </c>
      <c r="T138" s="5" t="str">
        <f aca="false">IF($Q138="","",SUM($B$10:$B138)/COUNT($B$9:$B138))</f>
        <v/>
      </c>
      <c r="U138" s="5" t="str">
        <f aca="false">IF(S138="","",S138/T138)</f>
        <v/>
      </c>
    </row>
    <row r="139" customFormat="false" ht="12.75" hidden="false" customHeight="false" outlineLevel="0" collapsed="false">
      <c r="B139" s="4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S139" s="5" t="str">
        <f aca="false">IF(Q139="","",SUM($D$10:$P139)/COUNT($B$10:$B139))</f>
        <v/>
      </c>
      <c r="T139" s="5" t="str">
        <f aca="false">IF($Q139="","",SUM($B$10:$B139)/COUNT($B$9:$B139))</f>
        <v/>
      </c>
      <c r="U139" s="5" t="str">
        <f aca="false">IF(S139="","",S139/T139)</f>
        <v/>
      </c>
    </row>
    <row r="140" customFormat="false" ht="12.75" hidden="false" customHeight="false" outlineLevel="0" collapsed="false">
      <c r="B140" s="4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S140" s="5" t="str">
        <f aca="false">IF(Q140="","",SUM($D$10:$P140)/COUNT($B$10:$B140))</f>
        <v/>
      </c>
      <c r="T140" s="5" t="str">
        <f aca="false">IF($Q140="","",SUM($B$10:$B140)/COUNT($B$9:$B140))</f>
        <v/>
      </c>
      <c r="U140" s="5" t="str">
        <f aca="false">IF(S140="","",S140/T140)</f>
        <v/>
      </c>
    </row>
    <row r="141" customFormat="false" ht="12.75" hidden="false" customHeight="false" outlineLevel="0" collapsed="false">
      <c r="B141" s="4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S141" s="5" t="str">
        <f aca="false">IF(Q141="","",SUM($D$10:$P141)/COUNT($B$10:$B141))</f>
        <v/>
      </c>
      <c r="T141" s="5" t="str">
        <f aca="false">IF($Q141="","",SUM($B$10:$B141)/COUNT($B$9:$B141))</f>
        <v/>
      </c>
      <c r="U141" s="5" t="str">
        <f aca="false">IF(S141="","",S141/T141)</f>
        <v/>
      </c>
    </row>
    <row r="142" customFormat="false" ht="12.75" hidden="false" customHeight="false" outlineLevel="0" collapsed="false">
      <c r="B142" s="4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S142" s="5" t="str">
        <f aca="false">IF(Q142="","",SUM($D$10:$P142)/COUNT($B$10:$B142))</f>
        <v/>
      </c>
      <c r="T142" s="5" t="str">
        <f aca="false">IF($Q142="","",SUM($B$10:$B142)/COUNT($B$9:$B142))</f>
        <v/>
      </c>
      <c r="U142" s="5" t="str">
        <f aca="false">IF(S142="","",S142/T142)</f>
        <v/>
      </c>
    </row>
    <row r="143" customFormat="false" ht="12.75" hidden="false" customHeight="false" outlineLevel="0" collapsed="false">
      <c r="B143" s="4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S143" s="5" t="str">
        <f aca="false">IF(Q143="","",SUM($D$10:$P143)/COUNT($B$10:$B143))</f>
        <v/>
      </c>
      <c r="T143" s="5" t="str">
        <f aca="false">IF($Q143="","",SUM($B$10:$B143)/COUNT($B$9:$B143))</f>
        <v/>
      </c>
      <c r="U143" s="5" t="str">
        <f aca="false">IF(S143="","",S143/T143)</f>
        <v/>
      </c>
    </row>
    <row r="144" customFormat="false" ht="12.75" hidden="false" customHeight="false" outlineLevel="0" collapsed="false">
      <c r="B144" s="4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S144" s="5" t="str">
        <f aca="false">IF(Q144="","",SUM($D$10:$P144)/COUNT($B$10:$B144))</f>
        <v/>
      </c>
      <c r="T144" s="5" t="str">
        <f aca="false">IF($Q144="","",SUM($B$10:$B144)/COUNT($B$9:$B144))</f>
        <v/>
      </c>
      <c r="U144" s="5" t="str">
        <f aca="false">IF(S144="","",S144/T144)</f>
        <v/>
      </c>
    </row>
    <row r="145" customFormat="false" ht="12.75" hidden="false" customHeight="false" outlineLevel="0" collapsed="false">
      <c r="B145" s="4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S145" s="5" t="str">
        <f aca="false">IF(Q145="","",SUM($D$10:$P145)/COUNT($B$10:$B145))</f>
        <v/>
      </c>
      <c r="T145" s="5" t="str">
        <f aca="false">IF($Q145="","",SUM($B$10:$B145)/COUNT($B$9:$B145))</f>
        <v/>
      </c>
      <c r="U145" s="5" t="str">
        <f aca="false">IF(S145="","",S145/T145)</f>
        <v/>
      </c>
    </row>
    <row r="146" customFormat="false" ht="12.75" hidden="false" customHeight="false" outlineLevel="0" collapsed="false">
      <c r="B146" s="4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S146" s="5" t="str">
        <f aca="false">IF(Q146="","",SUM($D$10:$P146)/COUNT($B$10:$B146))</f>
        <v/>
      </c>
      <c r="T146" s="5" t="str">
        <f aca="false">IF($Q146="","",SUM($B$10:$B146)/COUNT($B$9:$B146))</f>
        <v/>
      </c>
      <c r="U146" s="5" t="str">
        <f aca="false">IF(S146="","",S146/T146)</f>
        <v/>
      </c>
    </row>
    <row r="147" customFormat="false" ht="12.75" hidden="false" customHeight="false" outlineLevel="0" collapsed="false">
      <c r="B147" s="4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S147" s="5" t="str">
        <f aca="false">IF(Q147="","",SUM($D$10:$P147)/COUNT($B$10:$B147))</f>
        <v/>
      </c>
      <c r="T147" s="5" t="str">
        <f aca="false">IF($Q147="","",SUM($B$10:$B147)/COUNT($B$9:$B147))</f>
        <v/>
      </c>
      <c r="U147" s="5" t="str">
        <f aca="false">IF(S147="","",S147/T147)</f>
        <v/>
      </c>
    </row>
    <row r="148" customFormat="false" ht="12.75" hidden="false" customHeight="false" outlineLevel="0" collapsed="false">
      <c r="B148" s="4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S148" s="5" t="str">
        <f aca="false">IF(Q148="","",SUM($D$10:$P148)/COUNT($B$10:$B148))</f>
        <v/>
      </c>
      <c r="T148" s="5" t="str">
        <f aca="false">IF($Q148="","",SUM($B$10:$B148)/COUNT($B$9:$B148))</f>
        <v/>
      </c>
      <c r="U148" s="5" t="str">
        <f aca="false">IF(S148="","",S148/T148)</f>
        <v/>
      </c>
    </row>
    <row r="149" customFormat="false" ht="12.75" hidden="false" customHeight="false" outlineLevel="0" collapsed="false">
      <c r="B149" s="4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S149" s="5" t="str">
        <f aca="false">IF(Q149="","",SUM($D$10:$P149)/COUNT($B$10:$B149))</f>
        <v/>
      </c>
      <c r="T149" s="5" t="str">
        <f aca="false">IF($Q149="","",SUM($B$10:$B149)/COUNT($B$9:$B149))</f>
        <v/>
      </c>
      <c r="U149" s="5" t="str">
        <f aca="false">IF(S149="","",S149/T149)</f>
        <v/>
      </c>
    </row>
    <row r="150" customFormat="false" ht="12.75" hidden="false" customHeight="false" outlineLevel="0" collapsed="false">
      <c r="B150" s="4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S150" s="5" t="str">
        <f aca="false">IF(Q150="","",SUM($D$10:$P150)/COUNT($B$10:$B150))</f>
        <v/>
      </c>
      <c r="T150" s="5" t="str">
        <f aca="false">IF($Q150="","",SUM($B$10:$B150)/COUNT($B$9:$B150))</f>
        <v/>
      </c>
      <c r="U150" s="5" t="str">
        <f aca="false">IF(S150="","",S150/T150)</f>
        <v/>
      </c>
    </row>
    <row r="151" customFormat="false" ht="12.75" hidden="false" customHeight="false" outlineLevel="0" collapsed="false">
      <c r="B151" s="4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S151" s="5" t="str">
        <f aca="false">IF(Q151="","",SUM($D$10:$P151)/COUNT($B$10:$B151))</f>
        <v/>
      </c>
      <c r="T151" s="5" t="str">
        <f aca="false">IF($Q151="","",SUM($B$10:$B151)/COUNT($B$9:$B151))</f>
        <v/>
      </c>
      <c r="U151" s="5" t="str">
        <f aca="false">IF(S151="","",S151/T151)</f>
        <v/>
      </c>
    </row>
    <row r="152" customFormat="false" ht="12.75" hidden="false" customHeight="false" outlineLevel="0" collapsed="false">
      <c r="B152" s="4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S152" s="5" t="str">
        <f aca="false">IF(Q152="","",SUM($D$10:$P152)/COUNT($B$10:$B152))</f>
        <v/>
      </c>
      <c r="T152" s="5" t="str">
        <f aca="false">IF($Q152="","",SUM($B$10:$B152)/COUNT($B$9:$B152))</f>
        <v/>
      </c>
      <c r="U152" s="5" t="str">
        <f aca="false">IF(S152="","",S152/T152)</f>
        <v/>
      </c>
    </row>
    <row r="153" customFormat="false" ht="12.75" hidden="false" customHeight="false" outlineLevel="0" collapsed="false">
      <c r="B153" s="4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S153" s="5" t="str">
        <f aca="false">IF(Q153="","",SUM($D$10:$P153)/COUNT($B$10:$B153))</f>
        <v/>
      </c>
      <c r="T153" s="5" t="str">
        <f aca="false">IF($Q153="","",SUM($B$10:$B153)/COUNT($B$9:$B153))</f>
        <v/>
      </c>
      <c r="U153" s="5" t="str">
        <f aca="false">IF(S153="","",S153/T153)</f>
        <v/>
      </c>
    </row>
    <row r="154" customFormat="false" ht="12.75" hidden="false" customHeight="false" outlineLevel="0" collapsed="false">
      <c r="B154" s="4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S154" s="5" t="str">
        <f aca="false">IF(Q154="","",SUM($D$10:$P154)/COUNT($B$10:$B154))</f>
        <v/>
      </c>
      <c r="T154" s="5" t="str">
        <f aca="false">IF($Q154="","",SUM($B$10:$B154)/COUNT($B$9:$B154))</f>
        <v/>
      </c>
      <c r="U154" s="5" t="str">
        <f aca="false">IF(S154="","",S154/T154)</f>
        <v/>
      </c>
    </row>
    <row r="155" customFormat="false" ht="12.75" hidden="false" customHeight="false" outlineLevel="0" collapsed="false">
      <c r="B155" s="4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S155" s="5" t="str">
        <f aca="false">IF(Q155="","",SUM($D$10:$P155)/COUNT($B$10:$B155))</f>
        <v/>
      </c>
      <c r="T155" s="5" t="str">
        <f aca="false">IF($Q155="","",SUM($B$10:$B155)/COUNT($B$9:$B155))</f>
        <v/>
      </c>
      <c r="U155" s="5" t="str">
        <f aca="false">IF(S155="","",S155/T155)</f>
        <v/>
      </c>
    </row>
    <row r="156" customFormat="false" ht="12.75" hidden="false" customHeight="false" outlineLevel="0" collapsed="false">
      <c r="B156" s="4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S156" s="5" t="str">
        <f aca="false">IF(Q156="","",SUM($D$10:$P156)/COUNT($B$10:$B156))</f>
        <v/>
      </c>
      <c r="T156" s="5" t="str">
        <f aca="false">IF($Q156="","",SUM($B$10:$B156)/COUNT($B$9:$B156))</f>
        <v/>
      </c>
      <c r="U156" s="5" t="str">
        <f aca="false">IF(S156="","",S156/T156)</f>
        <v/>
      </c>
    </row>
    <row r="157" customFormat="false" ht="12.75" hidden="false" customHeight="false" outlineLevel="0" collapsed="false">
      <c r="B157" s="4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S157" s="5" t="str">
        <f aca="false">IF(Q157="","",SUM($D$10:$P157)/COUNT($B$10:$B157))</f>
        <v/>
      </c>
      <c r="T157" s="5" t="str">
        <f aca="false">IF($Q157="","",SUM($B$10:$B157)/COUNT($B$9:$B157))</f>
        <v/>
      </c>
      <c r="U157" s="5" t="str">
        <f aca="false">IF(S157="","",S157/T157)</f>
        <v/>
      </c>
    </row>
    <row r="158" customFormat="false" ht="12.75" hidden="false" customHeight="false" outlineLevel="0" collapsed="false">
      <c r="B158" s="4"/>
      <c r="C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S158" s="5" t="str">
        <f aca="false">IF(Q158="","",SUM($D$10:$P158)/COUNT($B$10:$B158))</f>
        <v/>
      </c>
      <c r="T158" s="5" t="str">
        <f aca="false">IF($Q158="","",SUM($B$10:$B158)/COUNT($B$9:$B158))</f>
        <v/>
      </c>
      <c r="U158" s="5" t="str">
        <f aca="false">IF(S158="","",S158/T158)</f>
        <v/>
      </c>
    </row>
    <row r="159" customFormat="false" ht="12.75" hidden="false" customHeight="false" outlineLevel="0" collapsed="false">
      <c r="B159" s="4"/>
      <c r="C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S159" s="5" t="str">
        <f aca="false">IF(Q159="","",SUM($D$10:$P159)/COUNT($B$10:$B159))</f>
        <v/>
      </c>
      <c r="T159" s="5" t="str">
        <f aca="false">IF($Q159="","",SUM($B$10:$B159)/COUNT($B$9:$B159))</f>
        <v/>
      </c>
      <c r="U159" s="5" t="str">
        <f aca="false">IF(S159="","",S159/T159)</f>
        <v/>
      </c>
    </row>
    <row r="160" customFormat="false" ht="12.75" hidden="false" customHeight="false" outlineLevel="0" collapsed="false">
      <c r="B160" s="4"/>
      <c r="C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S160" s="5" t="str">
        <f aca="false">IF(Q160="","",SUM($D$10:$P160)/COUNT($B$10:$B160))</f>
        <v/>
      </c>
      <c r="T160" s="5" t="str">
        <f aca="false">IF($Q160="","",SUM($B$10:$B160)/COUNT($B$9:$B160))</f>
        <v/>
      </c>
      <c r="U160" s="5" t="str">
        <f aca="false">IF(S160="","",S160/T160)</f>
        <v/>
      </c>
    </row>
    <row r="161" customFormat="false" ht="12.75" hidden="false" customHeight="false" outlineLevel="0" collapsed="false">
      <c r="B161" s="4"/>
      <c r="C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S161" s="5" t="str">
        <f aca="false">IF(Q161="","",SUM($D$10:$P161)/COUNT($B$10:$B161))</f>
        <v/>
      </c>
      <c r="T161" s="5" t="str">
        <f aca="false">IF($Q161="","",SUM($B$10:$B161)/COUNT($B$9:$B161))</f>
        <v/>
      </c>
      <c r="U161" s="5" t="str">
        <f aca="false">IF(S161="","",S161/T161)</f>
        <v/>
      </c>
    </row>
    <row r="162" customFormat="false" ht="12.75" hidden="false" customHeight="false" outlineLevel="0" collapsed="false">
      <c r="B162" s="4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S162" s="5" t="str">
        <f aca="false">IF(Q162="","",SUM($D$10:$P162)/COUNT($B$10:$B162))</f>
        <v/>
      </c>
      <c r="T162" s="5" t="str">
        <f aca="false">IF($Q162="","",SUM($B$10:$B162)/COUNT($B$9:$B162))</f>
        <v/>
      </c>
      <c r="U162" s="5" t="str">
        <f aca="false">IF(S162="","",S162/T162)</f>
        <v/>
      </c>
    </row>
    <row r="163" customFormat="false" ht="12.75" hidden="false" customHeight="false" outlineLevel="0" collapsed="false">
      <c r="B163" s="4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S163" s="5" t="str">
        <f aca="false">IF(Q163="","",SUM($D$10:$P163)/COUNT($B$10:$B163))</f>
        <v/>
      </c>
      <c r="T163" s="5" t="str">
        <f aca="false">IF($Q163="","",SUM($B$10:$B163)/COUNT($B$9:$B163))</f>
        <v/>
      </c>
      <c r="U163" s="5" t="str">
        <f aca="false">IF(S163="","",S163/T163)</f>
        <v/>
      </c>
    </row>
    <row r="164" customFormat="false" ht="12.75" hidden="false" customHeight="false" outlineLevel="0" collapsed="false">
      <c r="B164" s="4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S164" s="5" t="str">
        <f aca="false">IF(Q164="","",SUM($D$10:$P164)/COUNT($B$10:$B164))</f>
        <v/>
      </c>
      <c r="T164" s="5" t="str">
        <f aca="false">IF($Q164="","",SUM($B$10:$B164)/COUNT($B$9:$B164))</f>
        <v/>
      </c>
      <c r="U164" s="5" t="str">
        <f aca="false">IF(S164="","",S164/T164)</f>
        <v/>
      </c>
    </row>
    <row r="165" customFormat="false" ht="12.75" hidden="false" customHeight="false" outlineLevel="0" collapsed="false">
      <c r="B165" s="4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S165" s="5" t="str">
        <f aca="false">IF(Q165="","",SUM($D$10:$P165)/COUNT($B$10:$B165))</f>
        <v/>
      </c>
      <c r="T165" s="5" t="str">
        <f aca="false">IF($Q165="","",SUM($B$10:$B165)/COUNT($B$9:$B165))</f>
        <v/>
      </c>
      <c r="U165" s="5" t="str">
        <f aca="false">IF(S165="","",S165/T165)</f>
        <v/>
      </c>
    </row>
    <row r="166" customFormat="false" ht="12.75" hidden="false" customHeight="false" outlineLevel="0" collapsed="false">
      <c r="B166" s="4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S166" s="5" t="str">
        <f aca="false">IF(Q166="","",SUM($D$10:$P166)/COUNT($B$10:$B166))</f>
        <v/>
      </c>
      <c r="T166" s="5" t="str">
        <f aca="false">IF($Q166="","",SUM($B$10:$B166)/COUNT($B$9:$B166))</f>
        <v/>
      </c>
      <c r="U166" s="5" t="str">
        <f aca="false">IF(S166="","",S166/T166)</f>
        <v/>
      </c>
    </row>
    <row r="167" customFormat="false" ht="12.75" hidden="false" customHeight="false" outlineLevel="0" collapsed="false">
      <c r="B167" s="4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S167" s="5" t="str">
        <f aca="false">IF(Q167="","",SUM($D$10:$P167)/COUNT($B$10:$B167))</f>
        <v/>
      </c>
      <c r="T167" s="5" t="str">
        <f aca="false">IF($Q167="","",SUM($B$10:$B167)/COUNT($B$9:$B167))</f>
        <v/>
      </c>
      <c r="U167" s="5" t="str">
        <f aca="false">IF(S167="","",S167/T167)</f>
        <v/>
      </c>
    </row>
    <row r="168" customFormat="false" ht="12.75" hidden="false" customHeight="false" outlineLevel="0" collapsed="false">
      <c r="B168" s="4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S168" s="5" t="str">
        <f aca="false">IF(Q168="","",SUM($D$10:$P168)/COUNT($B$10:$B168))</f>
        <v/>
      </c>
      <c r="T168" s="5" t="str">
        <f aca="false">IF($Q168="","",SUM($B$10:$B168)/COUNT($B$9:$B168))</f>
        <v/>
      </c>
      <c r="U168" s="5" t="str">
        <f aca="false">IF(S168="","",S168/T168)</f>
        <v/>
      </c>
    </row>
    <row r="169" customFormat="false" ht="12.75" hidden="false" customHeight="false" outlineLevel="0" collapsed="false">
      <c r="B169" s="4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S169" s="5" t="str">
        <f aca="false">IF(Q169="","",SUM($D$10:$P169)/COUNT($B$10:$B169))</f>
        <v/>
      </c>
      <c r="T169" s="5" t="str">
        <f aca="false">IF($Q169="","",SUM($B$10:$B169)/COUNT($B$9:$B169))</f>
        <v/>
      </c>
      <c r="U169" s="5" t="str">
        <f aca="false">IF(S169="","",S169/T169)</f>
        <v/>
      </c>
    </row>
    <row r="170" customFormat="false" ht="12.75" hidden="false" customHeight="false" outlineLevel="0" collapsed="false">
      <c r="B170" s="4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S170" s="5" t="str">
        <f aca="false">IF(Q170="","",SUM($D$10:$P170)/COUNT($B$10:$B170))</f>
        <v/>
      </c>
      <c r="T170" s="5" t="str">
        <f aca="false">IF($Q170="","",SUM($B$10:$B170)/COUNT($B$9:$B170))</f>
        <v/>
      </c>
      <c r="U170" s="5" t="str">
        <f aca="false">IF(S170="","",S170/T170)</f>
        <v/>
      </c>
    </row>
    <row r="171" customFormat="false" ht="12.75" hidden="false" customHeight="false" outlineLevel="0" collapsed="false">
      <c r="B171" s="4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S171" s="5" t="str">
        <f aca="false">IF(Q171="","",SUM($D$10:$P171)/COUNT($B$10:$B171))</f>
        <v/>
      </c>
      <c r="T171" s="5" t="str">
        <f aca="false">IF($Q171="","",SUM($B$10:$B171)/COUNT($B$9:$B171))</f>
        <v/>
      </c>
      <c r="U171" s="5" t="str">
        <f aca="false">IF(S171="","",S171/T171)</f>
        <v/>
      </c>
    </row>
    <row r="172" customFormat="false" ht="12.75" hidden="false" customHeight="false" outlineLevel="0" collapsed="false">
      <c r="B172" s="4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S172" s="5" t="str">
        <f aca="false">IF(Q172="","",SUM($D$10:$P172)/COUNT($B$10:$B172))</f>
        <v/>
      </c>
      <c r="T172" s="5" t="str">
        <f aca="false">IF($Q172="","",SUM($B$10:$B172)/COUNT($B$9:$B172))</f>
        <v/>
      </c>
      <c r="U172" s="5" t="str">
        <f aca="false">IF(S172="","",S172/T172)</f>
        <v/>
      </c>
    </row>
    <row r="173" customFormat="false" ht="12.75" hidden="false" customHeight="false" outlineLevel="0" collapsed="false">
      <c r="B173" s="4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S173" s="5" t="str">
        <f aca="false">IF(Q173="","",SUM($D$10:$P173)/COUNT($B$10:$B173))</f>
        <v/>
      </c>
      <c r="T173" s="5" t="str">
        <f aca="false">IF($Q173="","",SUM($B$10:$B173)/COUNT($B$9:$B173))</f>
        <v/>
      </c>
      <c r="U173" s="5" t="str">
        <f aca="false">IF(S173="","",S173/T173)</f>
        <v/>
      </c>
    </row>
    <row r="174" customFormat="false" ht="12.75" hidden="false" customHeight="false" outlineLevel="0" collapsed="false">
      <c r="B174" s="4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S174" s="5" t="str">
        <f aca="false">IF(Q174="","",SUM($D$10:$P174)/COUNT($B$10:$B174))</f>
        <v/>
      </c>
      <c r="T174" s="5" t="str">
        <f aca="false">IF($Q174="","",SUM($B$10:$B174)/COUNT($B$9:$B174))</f>
        <v/>
      </c>
      <c r="U174" s="5" t="str">
        <f aca="false">IF(S174="","",S174/T174)</f>
        <v/>
      </c>
    </row>
    <row r="175" customFormat="false" ht="12.75" hidden="false" customHeight="false" outlineLevel="0" collapsed="false">
      <c r="B175" s="4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S175" s="5" t="str">
        <f aca="false">IF(Q175="","",SUM($D$10:$P175)/COUNT($B$10:$B175))</f>
        <v/>
      </c>
      <c r="T175" s="5" t="str">
        <f aca="false">IF($Q175="","",SUM($B$10:$B175)/COUNT($B$9:$B175))</f>
        <v/>
      </c>
      <c r="U175" s="5" t="str">
        <f aca="false">IF(S175="","",S175/T175)</f>
        <v/>
      </c>
    </row>
    <row r="176" customFormat="false" ht="12.75" hidden="false" customHeight="false" outlineLevel="0" collapsed="false">
      <c r="B176" s="4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S176" s="5" t="str">
        <f aca="false">IF(Q176="","",SUM($D$10:$P176)/COUNT($B$10:$B176))</f>
        <v/>
      </c>
      <c r="T176" s="5" t="str">
        <f aca="false">IF($Q176="","",SUM($B$10:$B176)/COUNT($B$9:$B176))</f>
        <v/>
      </c>
      <c r="U176" s="5" t="str">
        <f aca="false">IF(S176="","",S176/T176)</f>
        <v/>
      </c>
    </row>
    <row r="177" customFormat="false" ht="12.75" hidden="false" customHeight="false" outlineLevel="0" collapsed="false">
      <c r="B177" s="4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S177" s="5" t="str">
        <f aca="false">IF(Q177="","",SUM($D$10:$P177)/COUNT($B$10:$B177))</f>
        <v/>
      </c>
      <c r="T177" s="5" t="str">
        <f aca="false">IF($Q177="","",SUM($B$10:$B177)/COUNT($B$9:$B177))</f>
        <v/>
      </c>
      <c r="U177" s="5" t="str">
        <f aca="false">IF(S177="","",S177/T177)</f>
        <v/>
      </c>
    </row>
    <row r="178" customFormat="false" ht="12.75" hidden="false" customHeight="false" outlineLevel="0" collapsed="false">
      <c r="B178" s="4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S178" s="5" t="str">
        <f aca="false">IF(Q178="","",SUM($D$10:$P178)/COUNT($B$10:$B178))</f>
        <v/>
      </c>
      <c r="T178" s="5" t="str">
        <f aca="false">IF($Q178="","",SUM($B$10:$B178)/COUNT($B$9:$B178))</f>
        <v/>
      </c>
      <c r="U178" s="5" t="str">
        <f aca="false">IF(S178="","",S178/T178)</f>
        <v/>
      </c>
    </row>
    <row r="179" customFormat="false" ht="12.75" hidden="false" customHeight="false" outlineLevel="0" collapsed="false">
      <c r="B179" s="4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S179" s="5" t="str">
        <f aca="false">IF(Q179="","",SUM($D$10:$P179)/COUNT($B$10:$B179))</f>
        <v/>
      </c>
      <c r="T179" s="5" t="str">
        <f aca="false">IF($Q179="","",SUM($B$10:$B179)/COUNT($B$9:$B179))</f>
        <v/>
      </c>
      <c r="U179" s="5" t="str">
        <f aca="false">IF(S179="","",S179/T179)</f>
        <v/>
      </c>
    </row>
    <row r="180" customFormat="false" ht="12.75" hidden="false" customHeight="false" outlineLevel="0" collapsed="false">
      <c r="B180" s="4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S180" s="5" t="str">
        <f aca="false">IF(Q180="","",SUM($D$10:$P180)/COUNT($B$10:$B180))</f>
        <v/>
      </c>
      <c r="T180" s="5" t="str">
        <f aca="false">IF($Q180="","",SUM($B$10:$B180)/COUNT($B$9:$B180))</f>
        <v/>
      </c>
      <c r="U180" s="5" t="str">
        <f aca="false">IF(S180="","",S180/T180)</f>
        <v/>
      </c>
    </row>
    <row r="181" customFormat="false" ht="12.75" hidden="false" customHeight="false" outlineLevel="0" collapsed="false">
      <c r="B181" s="4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S181" s="5" t="str">
        <f aca="false">IF(Q181="","",SUM($D$10:$P181)/COUNT($B$10:$B181))</f>
        <v/>
      </c>
      <c r="T181" s="5" t="str">
        <f aca="false">IF($Q181="","",SUM($B$10:$B181)/COUNT($B$9:$B181))</f>
        <v/>
      </c>
      <c r="U181" s="5" t="str">
        <f aca="false">IF(S181="","",S181/T181)</f>
        <v/>
      </c>
    </row>
    <row r="182" customFormat="false" ht="12.75" hidden="false" customHeight="false" outlineLevel="0" collapsed="false">
      <c r="B182" s="4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S182" s="5" t="str">
        <f aca="false">IF(Q182="","",SUM($D$10:$P182)/COUNT($B$10:$B182))</f>
        <v/>
      </c>
      <c r="T182" s="5" t="str">
        <f aca="false">IF($Q182="","",SUM($B$10:$B182)/COUNT($B$9:$B182))</f>
        <v/>
      </c>
      <c r="U182" s="5" t="str">
        <f aca="false">IF(S182="","",S182/T182)</f>
        <v/>
      </c>
    </row>
    <row r="183" customFormat="false" ht="12.75" hidden="false" customHeight="false" outlineLevel="0" collapsed="false">
      <c r="B183" s="4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S183" s="5" t="str">
        <f aca="false">IF(Q183="","",SUM($D$10:$P183)/COUNT($B$10:$B183))</f>
        <v/>
      </c>
      <c r="T183" s="5" t="str">
        <f aca="false">IF($Q183="","",SUM($B$10:$B183)/COUNT($B$9:$B183))</f>
        <v/>
      </c>
      <c r="U183" s="5" t="str">
        <f aca="false">IF(S183="","",S183/T183)</f>
        <v/>
      </c>
    </row>
    <row r="184" customFormat="false" ht="12.75" hidden="false" customHeight="false" outlineLevel="0" collapsed="false">
      <c r="B184" s="4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S184" s="5" t="str">
        <f aca="false">IF(Q184="","",SUM($D$10:$P184)/COUNT($B$10:$B184))</f>
        <v/>
      </c>
      <c r="T184" s="5" t="str">
        <f aca="false">IF($Q184="","",SUM($B$10:$B184)/COUNT($B$9:$B184))</f>
        <v/>
      </c>
      <c r="U184" s="5" t="str">
        <f aca="false">IF(S184="","",S184/T184)</f>
        <v/>
      </c>
    </row>
    <row r="185" customFormat="false" ht="12.75" hidden="false" customHeight="false" outlineLevel="0" collapsed="false">
      <c r="B185" s="4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S185" s="5" t="str">
        <f aca="false">IF(Q185="","",SUM($D$10:$P185)/COUNT($B$10:$B185))</f>
        <v/>
      </c>
      <c r="T185" s="5" t="str">
        <f aca="false">IF($Q185="","",SUM($B$10:$B185)/COUNT($B$9:$B185))</f>
        <v/>
      </c>
      <c r="U185" s="5" t="str">
        <f aca="false">IF(S185="","",S185/T185)</f>
        <v/>
      </c>
    </row>
    <row r="186" customFormat="false" ht="12.75" hidden="false" customHeight="false" outlineLevel="0" collapsed="false">
      <c r="B186" s="4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S186" s="5" t="str">
        <f aca="false">IF(Q186="","",SUM($D$10:$P186)/COUNT($B$10:$B186))</f>
        <v/>
      </c>
      <c r="T186" s="5" t="str">
        <f aca="false">IF($Q186="","",SUM($B$10:$B186)/COUNT($B$9:$B186))</f>
        <v/>
      </c>
      <c r="U186" s="5" t="str">
        <f aca="false">IF(S186="","",S186/T186)</f>
        <v/>
      </c>
    </row>
    <row r="187" customFormat="false" ht="12.75" hidden="false" customHeight="false" outlineLevel="0" collapsed="false">
      <c r="B187" s="4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S187" s="5" t="str">
        <f aca="false">IF(Q187="","",SUM($D$10:$P187)/COUNT($B$10:$B187))</f>
        <v/>
      </c>
      <c r="T187" s="5" t="str">
        <f aca="false">IF($Q187="","",SUM($B$10:$B187)/COUNT($B$9:$B187))</f>
        <v/>
      </c>
      <c r="U187" s="5" t="str">
        <f aca="false">IF(S187="","",S187/T187)</f>
        <v/>
      </c>
    </row>
    <row r="188" customFormat="false" ht="12.75" hidden="false" customHeight="false" outlineLevel="0" collapsed="false">
      <c r="B188" s="4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S188" s="5" t="str">
        <f aca="false">IF(Q188="","",SUM($D$10:$P188)/COUNT($B$10:$B188))</f>
        <v/>
      </c>
      <c r="T188" s="5" t="str">
        <f aca="false">IF($Q188="","",SUM($B$10:$B188)/COUNT($B$9:$B188))</f>
        <v/>
      </c>
      <c r="U188" s="5" t="str">
        <f aca="false">IF(S188="","",S188/T188)</f>
        <v/>
      </c>
    </row>
    <row r="189" customFormat="false" ht="12.75" hidden="false" customHeight="false" outlineLevel="0" collapsed="false">
      <c r="B189" s="4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S189" s="5" t="str">
        <f aca="false">IF(Q189="","",SUM($D$10:$P189)/COUNT($B$10:$B189))</f>
        <v/>
      </c>
      <c r="T189" s="5" t="str">
        <f aca="false">IF($Q189="","",SUM($B$10:$B189)/COUNT($B$9:$B189))</f>
        <v/>
      </c>
      <c r="U189" s="5" t="str">
        <f aca="false">IF(S189="","",S189/T189)</f>
        <v/>
      </c>
    </row>
    <row r="190" customFormat="false" ht="12.75" hidden="false" customHeight="false" outlineLevel="0" collapsed="false">
      <c r="B190" s="4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S190" s="5" t="str">
        <f aca="false">IF(Q190="","",SUM($D$10:$P190)/COUNT($B$10:$B190))</f>
        <v/>
      </c>
      <c r="T190" s="5" t="str">
        <f aca="false">IF($Q190="","",SUM($B$10:$B190)/COUNT($B$9:$B190))</f>
        <v/>
      </c>
      <c r="U190" s="5" t="str">
        <f aca="false">IF(S190="","",S190/T190)</f>
        <v/>
      </c>
    </row>
    <row r="191" customFormat="false" ht="12.75" hidden="false" customHeight="false" outlineLevel="0" collapsed="false">
      <c r="B191" s="4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S191" s="5" t="str">
        <f aca="false">IF(Q191="","",SUM($D$10:$P191)/COUNT($B$10:$B191))</f>
        <v/>
      </c>
      <c r="T191" s="5" t="str">
        <f aca="false">IF($Q191="","",SUM($B$10:$B191)/COUNT($B$9:$B191))</f>
        <v/>
      </c>
      <c r="U191" s="5" t="str">
        <f aca="false">IF(S191="","",S191/T191)</f>
        <v/>
      </c>
    </row>
    <row r="192" customFormat="false" ht="12.75" hidden="false" customHeight="false" outlineLevel="0" collapsed="false">
      <c r="B192" s="4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S192" s="5" t="str">
        <f aca="false">IF(Q192="","",SUM($D$10:$P192)/COUNT($B$10:$B192))</f>
        <v/>
      </c>
      <c r="T192" s="5" t="str">
        <f aca="false">IF($Q192="","",SUM($B$10:$B192)/COUNT($B$9:$B192))</f>
        <v/>
      </c>
      <c r="U192" s="5" t="str">
        <f aca="false">IF(S192="","",S192/T192)</f>
        <v/>
      </c>
    </row>
    <row r="193" customFormat="false" ht="12.75" hidden="false" customHeight="false" outlineLevel="0" collapsed="false">
      <c r="B193" s="4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S193" s="5" t="str">
        <f aca="false">IF(Q193="","",SUM($D$10:$P193)/COUNT($B$10:$B193))</f>
        <v/>
      </c>
      <c r="T193" s="5" t="str">
        <f aca="false">IF($Q193="","",SUM($B$10:$B193)/COUNT($B$9:$B193))</f>
        <v/>
      </c>
      <c r="U193" s="5" t="str">
        <f aca="false">IF(S193="","",S193/T193)</f>
        <v/>
      </c>
    </row>
    <row r="194" customFormat="false" ht="12.75" hidden="false" customHeight="false" outlineLevel="0" collapsed="false">
      <c r="B194" s="4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S194" s="5" t="str">
        <f aca="false">IF(Q194="","",SUM($D$10:$P194)/COUNT($B$10:$B194))</f>
        <v/>
      </c>
      <c r="T194" s="5" t="str">
        <f aca="false">IF($Q194="","",SUM($B$10:$B194)/COUNT($B$9:$B194))</f>
        <v/>
      </c>
      <c r="U194" s="5" t="str">
        <f aca="false">IF(S194="","",S194/T194)</f>
        <v/>
      </c>
    </row>
    <row r="195" customFormat="false" ht="12.75" hidden="false" customHeight="false" outlineLevel="0" collapsed="false">
      <c r="B195" s="4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S195" s="5" t="str">
        <f aca="false">IF(Q195="","",SUM($D$10:$P195)/COUNT($B$10:$B195))</f>
        <v/>
      </c>
      <c r="T195" s="5" t="str">
        <f aca="false">IF($Q195="","",SUM($B$10:$B195)/COUNT($B$9:$B195))</f>
        <v/>
      </c>
      <c r="U195" s="5" t="str">
        <f aca="false">IF(S195="","",S195/T195)</f>
        <v/>
      </c>
    </row>
    <row r="196" customFormat="false" ht="12.75" hidden="false" customHeight="false" outlineLevel="0" collapsed="false">
      <c r="B196" s="4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S196" s="5" t="str">
        <f aca="false">IF(Q196="","",SUM($D$10:$P196)/COUNT($B$10:$B196))</f>
        <v/>
      </c>
      <c r="T196" s="5" t="str">
        <f aca="false">IF($Q196="","",SUM($B$10:$B196)/COUNT($B$9:$B196))</f>
        <v/>
      </c>
      <c r="U196" s="5" t="str">
        <f aca="false">IF(S196="","",S196/T196)</f>
        <v/>
      </c>
    </row>
    <row r="197" customFormat="false" ht="12.75" hidden="false" customHeight="false" outlineLevel="0" collapsed="false">
      <c r="B197" s="4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S197" s="5" t="str">
        <f aca="false">IF(Q197="","",SUM($D$10:$P197)/COUNT($B$10:$B197))</f>
        <v/>
      </c>
      <c r="T197" s="5" t="str">
        <f aca="false">IF($Q197="","",SUM($B$10:$B197)/COUNT($B$9:$B197))</f>
        <v/>
      </c>
      <c r="U197" s="5" t="str">
        <f aca="false">IF(S197="","",S197/T197)</f>
        <v/>
      </c>
    </row>
    <row r="198" customFormat="false" ht="12.75" hidden="false" customHeight="false" outlineLevel="0" collapsed="false">
      <c r="B198" s="4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S198" s="5" t="str">
        <f aca="false">IF(Q198="","",SUM($D$10:$P198)/COUNT($B$10:$B198))</f>
        <v/>
      </c>
      <c r="T198" s="5" t="str">
        <f aca="false">IF($Q198="","",SUM($B$10:$B198)/COUNT($B$9:$B198))</f>
        <v/>
      </c>
      <c r="U198" s="5" t="str">
        <f aca="false">IF(S198="","",S198/T198)</f>
        <v/>
      </c>
    </row>
    <row r="199" customFormat="false" ht="12.75" hidden="false" customHeight="false" outlineLevel="0" collapsed="false">
      <c r="B199" s="4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S199" s="5" t="str">
        <f aca="false">IF(Q199="","",SUM($D$10:$P199)/COUNT($B$10:$B199))</f>
        <v/>
      </c>
      <c r="T199" s="5" t="str">
        <f aca="false">IF($Q199="","",SUM($B$10:$B199)/COUNT($B$9:$B199))</f>
        <v/>
      </c>
      <c r="U199" s="5" t="str">
        <f aca="false">IF(S199="","",S199/T199)</f>
        <v/>
      </c>
    </row>
    <row r="200" customFormat="false" ht="12.75" hidden="false" customHeight="false" outlineLevel="0" collapsed="false">
      <c r="B200" s="4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S200" s="5" t="str">
        <f aca="false">IF(Q200="","",SUM($D$10:$P200)/COUNT($B$10:$B200))</f>
        <v/>
      </c>
      <c r="T200" s="5" t="str">
        <f aca="false">IF($Q200="","",SUM($B$10:$B200)/COUNT($B$9:$B200))</f>
        <v/>
      </c>
      <c r="U200" s="5" t="str">
        <f aca="false">IF(S200="","",S200/T200)</f>
        <v/>
      </c>
    </row>
    <row r="201" customFormat="false" ht="12.75" hidden="false" customHeight="false" outlineLevel="0" collapsed="false">
      <c r="B201" s="4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S201" s="5" t="str">
        <f aca="false">IF(Q201="","",SUM($D$10:$P201)/COUNT($B$10:$B201))</f>
        <v/>
      </c>
      <c r="T201" s="5" t="str">
        <f aca="false">IF($Q201="","",SUM($B$10:$B201)/COUNT($B$9:$B201))</f>
        <v/>
      </c>
      <c r="U201" s="5" t="str">
        <f aca="false">IF(S201="","",S201/T201)</f>
        <v/>
      </c>
    </row>
    <row r="202" customFormat="false" ht="12.75" hidden="false" customHeight="false" outlineLevel="0" collapsed="false">
      <c r="B202" s="4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S202" s="5" t="str">
        <f aca="false">IF(Q202="","",SUM($D$10:$P202)/COUNT($B$10:$B202))</f>
        <v/>
      </c>
      <c r="T202" s="5" t="str">
        <f aca="false">IF($Q202="","",SUM($B$10:$B202)/COUNT($B$9:$B202))</f>
        <v/>
      </c>
      <c r="U202" s="5" t="str">
        <f aca="false">IF(S202="","",S202/T202)</f>
        <v/>
      </c>
    </row>
    <row r="203" customFormat="false" ht="12.75" hidden="false" customHeight="false" outlineLevel="0" collapsed="false">
      <c r="B203" s="4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S203" s="5" t="str">
        <f aca="false">IF(Q203="","",SUM($D$10:$P203)/COUNT($B$10:$B203))</f>
        <v/>
      </c>
      <c r="T203" s="5" t="str">
        <f aca="false">IF($Q203="","",SUM($B$10:$B203)/COUNT($B$9:$B203))</f>
        <v/>
      </c>
      <c r="U203" s="5" t="str">
        <f aca="false">IF(S203="","",S203/T203)</f>
        <v/>
      </c>
    </row>
    <row r="204" customFormat="false" ht="12.75" hidden="false" customHeight="false" outlineLevel="0" collapsed="false">
      <c r="B204" s="4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S204" s="5" t="str">
        <f aca="false">IF(Q204="","",SUM($D$10:$P204)/COUNT($B$10:$B204))</f>
        <v/>
      </c>
      <c r="T204" s="5" t="str">
        <f aca="false">IF($Q204="","",SUM($B$10:$B204)/COUNT($B$9:$B204))</f>
        <v/>
      </c>
      <c r="U204" s="5" t="str">
        <f aca="false">IF(S204="","",S204/T204)</f>
        <v/>
      </c>
    </row>
    <row r="205" customFormat="false" ht="12.75" hidden="false" customHeight="false" outlineLevel="0" collapsed="false">
      <c r="B205" s="4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S205" s="5" t="str">
        <f aca="false">IF(Q205="","",SUM($D$10:$P205)/COUNT($B$10:$B205))</f>
        <v/>
      </c>
      <c r="T205" s="5" t="str">
        <f aca="false">IF($Q205="","",SUM($B$10:$B205)/COUNT($B$9:$B205))</f>
        <v/>
      </c>
      <c r="U205" s="5" t="str">
        <f aca="false">IF(S205="","",S205/T205)</f>
        <v/>
      </c>
    </row>
    <row r="206" customFormat="false" ht="12.75" hidden="false" customHeight="false" outlineLevel="0" collapsed="false">
      <c r="B206" s="4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S206" s="5" t="str">
        <f aca="false">IF(Q206="","",SUM($D$10:$P206)/COUNT($B$10:$B206))</f>
        <v/>
      </c>
      <c r="T206" s="5" t="str">
        <f aca="false">IF($Q206="","",SUM($B$10:$B206)/COUNT($B$9:$B206))</f>
        <v/>
      </c>
      <c r="U206" s="5" t="str">
        <f aca="false">IF(S206="","",S206/T206)</f>
        <v/>
      </c>
    </row>
    <row r="207" customFormat="false" ht="12.75" hidden="false" customHeight="false" outlineLevel="0" collapsed="false">
      <c r="B207" s="4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S207" s="5" t="str">
        <f aca="false">IF(Q207="","",SUM($D$10:$P207)/COUNT($B$10:$B207))</f>
        <v/>
      </c>
      <c r="T207" s="5" t="str">
        <f aca="false">IF($Q207="","",SUM($B$10:$B207)/COUNT($B$9:$B207))</f>
        <v/>
      </c>
      <c r="U207" s="5" t="str">
        <f aca="false">IF(S207="","",S207/T207)</f>
        <v/>
      </c>
    </row>
    <row r="208" customFormat="false" ht="12.75" hidden="false" customHeight="false" outlineLevel="0" collapsed="false">
      <c r="B208" s="4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S208" s="5" t="str">
        <f aca="false">IF(Q208="","",SUM($D$10:$P208)/COUNT($B$10:$B208))</f>
        <v/>
      </c>
      <c r="T208" s="5" t="str">
        <f aca="false">IF($Q208="","",SUM($B$10:$B208)/COUNT($B$9:$B208))</f>
        <v/>
      </c>
      <c r="U208" s="5" t="str">
        <f aca="false">IF(S208="","",S208/T208)</f>
        <v/>
      </c>
    </row>
    <row r="209" customFormat="false" ht="12.75" hidden="false" customHeight="false" outlineLevel="0" collapsed="false">
      <c r="B209" s="4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S209" s="5" t="str">
        <f aca="false">IF(Q209="","",SUM($D$10:$P209)/COUNT($B$10:$B209))</f>
        <v/>
      </c>
      <c r="T209" s="5" t="str">
        <f aca="false">IF($Q209="","",SUM($B$10:$B209)/COUNT($B$9:$B209))</f>
        <v/>
      </c>
      <c r="U209" s="5" t="str">
        <f aca="false">IF(S209="","",S209/T209)</f>
        <v/>
      </c>
    </row>
    <row r="210" customFormat="false" ht="12.75" hidden="false" customHeight="false" outlineLevel="0" collapsed="false">
      <c r="B210" s="4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S210" s="5" t="str">
        <f aca="false">IF(Q210="","",SUM($D$10:$P210)/COUNT($B$10:$B210))</f>
        <v/>
      </c>
      <c r="T210" s="5" t="str">
        <f aca="false">IF($Q210="","",SUM($B$10:$B210)/COUNT($B$9:$B210))</f>
        <v/>
      </c>
      <c r="U210" s="5" t="str">
        <f aca="false">IF(S210="","",S210/T210)</f>
        <v/>
      </c>
    </row>
    <row r="211" customFormat="false" ht="12.75" hidden="false" customHeight="false" outlineLevel="0" collapsed="false">
      <c r="B211" s="4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S211" s="5" t="str">
        <f aca="false">IF(Q211="","",SUM($D$10:$P211)/COUNT($B$10:$B211))</f>
        <v/>
      </c>
      <c r="T211" s="5" t="str">
        <f aca="false">IF($Q211="","",SUM($B$10:$B211)/COUNT($B$9:$B211))</f>
        <v/>
      </c>
      <c r="U211" s="5" t="str">
        <f aca="false">IF(S211="","",S211/T211)</f>
        <v/>
      </c>
    </row>
    <row r="212" customFormat="false" ht="12.75" hidden="false" customHeight="false" outlineLevel="0" collapsed="false">
      <c r="B212" s="4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S212" s="5" t="str">
        <f aca="false">IF(Q212="","",SUM($D$10:$P212)/COUNT($B$10:$B212))</f>
        <v/>
      </c>
      <c r="T212" s="5" t="str">
        <f aca="false">IF($Q212="","",SUM($B$10:$B212)/COUNT($B$9:$B212))</f>
        <v/>
      </c>
      <c r="U212" s="5" t="str">
        <f aca="false">IF(S212="","",S212/T212)</f>
        <v/>
      </c>
    </row>
    <row r="213" customFormat="false" ht="12.75" hidden="false" customHeight="false" outlineLevel="0" collapsed="false">
      <c r="B213" s="4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S213" s="5" t="str">
        <f aca="false">IF(Q213="","",SUM($D$10:$P213)/COUNT($B$10:$B213))</f>
        <v/>
      </c>
      <c r="T213" s="5" t="str">
        <f aca="false">IF($Q213="","",SUM($B$10:$B213)/COUNT($B$9:$B213))</f>
        <v/>
      </c>
      <c r="U213" s="5" t="str">
        <f aca="false">IF(S213="","",S213/T213)</f>
        <v/>
      </c>
    </row>
    <row r="214" customFormat="false" ht="12.75" hidden="false" customHeight="false" outlineLevel="0" collapsed="false">
      <c r="B214" s="4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S214" s="5" t="str">
        <f aca="false">IF(Q214="","",SUM($D$10:$P214)/COUNT($B$10:$B214))</f>
        <v/>
      </c>
      <c r="T214" s="5" t="str">
        <f aca="false">IF($Q214="","",SUM($B$10:$B214)/COUNT($B$9:$B214))</f>
        <v/>
      </c>
      <c r="U214" s="5" t="str">
        <f aca="false">IF(S214="","",S214/T214)</f>
        <v/>
      </c>
    </row>
    <row r="215" customFormat="false" ht="12.75" hidden="false" customHeight="false" outlineLevel="0" collapsed="false">
      <c r="B215" s="4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S215" s="5" t="str">
        <f aca="false">IF(Q215="","",SUM($D$10:$P215)/COUNT($B$10:$B215))</f>
        <v/>
      </c>
      <c r="T215" s="5" t="str">
        <f aca="false">IF($Q215="","",SUM($B$10:$B215)/COUNT($B$9:$B215))</f>
        <v/>
      </c>
      <c r="U215" s="5" t="str">
        <f aca="false">IF(S215="","",S215/T215)</f>
        <v/>
      </c>
    </row>
    <row r="216" customFormat="false" ht="12.75" hidden="false" customHeight="false" outlineLevel="0" collapsed="false">
      <c r="B216" s="4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S216" s="5" t="str">
        <f aca="false">IF(Q216="","",SUM($D$10:$P216)/COUNT($B$10:$B216))</f>
        <v/>
      </c>
      <c r="T216" s="5" t="str">
        <f aca="false">IF($Q216="","",SUM($B$10:$B216)/COUNT($B$9:$B216))</f>
        <v/>
      </c>
      <c r="U216" s="5" t="str">
        <f aca="false">IF(S216="","",S216/T216)</f>
        <v/>
      </c>
    </row>
    <row r="217" customFormat="false" ht="12.75" hidden="false" customHeight="false" outlineLevel="0" collapsed="false">
      <c r="B217" s="4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S217" s="5" t="str">
        <f aca="false">IF(Q217="","",SUM($D$10:$P217)/COUNT($B$10:$B217))</f>
        <v/>
      </c>
      <c r="T217" s="5" t="str">
        <f aca="false">IF($Q217="","",SUM($B$10:$B217)/COUNT($B$9:$B217))</f>
        <v/>
      </c>
      <c r="U217" s="5" t="str">
        <f aca="false">IF(S217="","",S217/T217)</f>
        <v/>
      </c>
    </row>
    <row r="218" customFormat="false" ht="12.75" hidden="false" customHeight="false" outlineLevel="0" collapsed="false">
      <c r="B218" s="4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S218" s="5" t="str">
        <f aca="false">IF(Q218="","",SUM($D$10:$P218)/COUNT($B$10:$B218))</f>
        <v/>
      </c>
      <c r="T218" s="5" t="str">
        <f aca="false">IF($Q218="","",SUM($B$10:$B218)/COUNT($B$9:$B218))</f>
        <v/>
      </c>
      <c r="U218" s="5" t="str">
        <f aca="false">IF(S218="","",S218/T218)</f>
        <v/>
      </c>
    </row>
    <row r="219" customFormat="false" ht="12.75" hidden="false" customHeight="false" outlineLevel="0" collapsed="false">
      <c r="B219" s="4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S219" s="5" t="str">
        <f aca="false">IF(Q219="","",SUM($D$10:$P219)/COUNT($B$10:$B219))</f>
        <v/>
      </c>
      <c r="T219" s="5" t="str">
        <f aca="false">IF($Q219="","",SUM($B$10:$B219)/COUNT($B$9:$B219))</f>
        <v/>
      </c>
      <c r="U219" s="5" t="str">
        <f aca="false">IF(S219="","",S219/T219)</f>
        <v/>
      </c>
    </row>
    <row r="220" customFormat="false" ht="12.75" hidden="false" customHeight="false" outlineLevel="0" collapsed="false">
      <c r="B220" s="4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S220" s="5" t="str">
        <f aca="false">IF(Q220="","",SUM($D$10:$P220)/COUNT($B$10:$B220))</f>
        <v/>
      </c>
      <c r="T220" s="5" t="str">
        <f aca="false">IF($Q220="","",SUM($B$10:$B220)/COUNT($B$9:$B220))</f>
        <v/>
      </c>
      <c r="U220" s="5" t="str">
        <f aca="false">IF(S220="","",S220/T220)</f>
        <v/>
      </c>
    </row>
    <row r="221" customFormat="false" ht="12.75" hidden="false" customHeight="false" outlineLevel="0" collapsed="false">
      <c r="B221" s="4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S221" s="5" t="str">
        <f aca="false">IF(Q221="","",SUM($D$10:$P221)/COUNT($B$10:$B221))</f>
        <v/>
      </c>
      <c r="T221" s="5" t="str">
        <f aca="false">IF($Q221="","",SUM($B$10:$B221)/COUNT($B$9:$B221))</f>
        <v/>
      </c>
      <c r="U221" s="5" t="str">
        <f aca="false">IF(S221="","",S221/T221)</f>
        <v/>
      </c>
    </row>
    <row r="222" customFormat="false" ht="12.75" hidden="false" customHeight="false" outlineLevel="0" collapsed="false">
      <c r="B222" s="4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S222" s="5" t="str">
        <f aca="false">IF(Q222="","",SUM($D$10:$P222)/COUNT($B$10:$B222))</f>
        <v/>
      </c>
      <c r="T222" s="5" t="str">
        <f aca="false">IF($Q222="","",SUM($B$10:$B222)/COUNT($B$9:$B222))</f>
        <v/>
      </c>
      <c r="U222" s="5" t="str">
        <f aca="false">IF(S222="","",S222/T222)</f>
        <v/>
      </c>
    </row>
    <row r="223" customFormat="false" ht="12.75" hidden="false" customHeight="false" outlineLevel="0" collapsed="false">
      <c r="B223" s="4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S223" s="5" t="str">
        <f aca="false">IF(Q223="","",SUM($D$10:$P223)/COUNT($B$10:$B223))</f>
        <v/>
      </c>
      <c r="T223" s="5" t="str">
        <f aca="false">IF($Q223="","",SUM($B$10:$B223)/COUNT($B$9:$B223))</f>
        <v/>
      </c>
      <c r="U223" s="5" t="str">
        <f aca="false">IF(S223="","",S223/T223)</f>
        <v/>
      </c>
    </row>
    <row r="224" customFormat="false" ht="12.75" hidden="false" customHeight="false" outlineLevel="0" collapsed="false">
      <c r="B224" s="4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S224" s="5" t="str">
        <f aca="false">IF(Q224="","",SUM($D$10:$P224)/COUNT($B$10:$B224))</f>
        <v/>
      </c>
      <c r="T224" s="5" t="str">
        <f aca="false">IF($Q224="","",SUM($B$10:$B224)/COUNT($B$9:$B224))</f>
        <v/>
      </c>
      <c r="U224" s="5" t="str">
        <f aca="false">IF(S224="","",S224/T224)</f>
        <v/>
      </c>
    </row>
    <row r="225" customFormat="false" ht="12.75" hidden="false" customHeight="false" outlineLevel="0" collapsed="false">
      <c r="B225" s="4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S225" s="5" t="str">
        <f aca="false">IF(Q225="","",SUM($D$10:$P225)/COUNT($B$10:$B225))</f>
        <v/>
      </c>
      <c r="T225" s="5" t="str">
        <f aca="false">IF($Q225="","",SUM($B$10:$B225)/COUNT($B$9:$B225))</f>
        <v/>
      </c>
      <c r="U225" s="5" t="str">
        <f aca="false">IF(S225="","",S225/T225)</f>
        <v/>
      </c>
    </row>
    <row r="226" customFormat="false" ht="12.75" hidden="false" customHeight="false" outlineLevel="0" collapsed="false">
      <c r="B226" s="4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S226" s="5" t="str">
        <f aca="false">IF(Q226="","",SUM($D$10:$P226)/COUNT($B$10:$B226))</f>
        <v/>
      </c>
      <c r="T226" s="5" t="str">
        <f aca="false">IF($Q226="","",SUM($B$10:$B226)/COUNT($B$9:$B226))</f>
        <v/>
      </c>
      <c r="U226" s="5" t="str">
        <f aca="false">IF(S226="","",S226/T226)</f>
        <v/>
      </c>
    </row>
    <row r="227" customFormat="false" ht="12.75" hidden="false" customHeight="false" outlineLevel="0" collapsed="false">
      <c r="B227" s="4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S227" s="5" t="str">
        <f aca="false">IF(Q227="","",SUM($D$10:$P227)/COUNT($B$10:$B227))</f>
        <v/>
      </c>
      <c r="T227" s="5" t="str">
        <f aca="false">IF($Q227="","",SUM($B$10:$B227)/COUNT($B$9:$B227))</f>
        <v/>
      </c>
      <c r="U227" s="5" t="str">
        <f aca="false">IF(S227="","",S227/T227)</f>
        <v/>
      </c>
    </row>
    <row r="228" customFormat="false" ht="12.75" hidden="false" customHeight="false" outlineLevel="0" collapsed="false">
      <c r="B228" s="4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S228" s="5" t="str">
        <f aca="false">IF(Q228="","",SUM($D$10:$P228)/COUNT($B$10:$B228))</f>
        <v/>
      </c>
      <c r="T228" s="5" t="str">
        <f aca="false">IF($Q228="","",SUM($B$10:$B228)/COUNT($B$9:$B228))</f>
        <v/>
      </c>
      <c r="U228" s="5" t="str">
        <f aca="false">IF(S228="","",S228/T228)</f>
        <v/>
      </c>
    </row>
    <row r="229" customFormat="false" ht="12.75" hidden="false" customHeight="false" outlineLevel="0" collapsed="false">
      <c r="B229" s="4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S229" s="5" t="str">
        <f aca="false">IF(Q229="","",SUM($D$10:$P229)/COUNT($B$10:$B229))</f>
        <v/>
      </c>
      <c r="T229" s="5" t="str">
        <f aca="false">IF($Q229="","",SUM($B$10:$B229)/COUNT($B$9:$B229))</f>
        <v/>
      </c>
      <c r="U229" s="5" t="str">
        <f aca="false">IF(S229="","",S229/T229)</f>
        <v/>
      </c>
    </row>
    <row r="230" customFormat="false" ht="12.75" hidden="false" customHeight="false" outlineLevel="0" collapsed="false">
      <c r="B230" s="4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S230" s="5" t="str">
        <f aca="false">IF(Q230="","",SUM($D$10:$P230)/COUNT($B$10:$B230))</f>
        <v/>
      </c>
      <c r="T230" s="5" t="str">
        <f aca="false">IF($Q230="","",SUM($B$10:$B230)/COUNT($B$9:$B230))</f>
        <v/>
      </c>
      <c r="U230" s="5" t="str">
        <f aca="false">IF(S230="","",S230/T230)</f>
        <v/>
      </c>
    </row>
    <row r="231" customFormat="false" ht="12.75" hidden="false" customHeight="false" outlineLevel="0" collapsed="false">
      <c r="B231" s="4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S231" s="5" t="str">
        <f aca="false">IF(Q231="","",SUM($D$10:$P231)/COUNT($B$10:$B231))</f>
        <v/>
      </c>
      <c r="T231" s="5" t="str">
        <f aca="false">IF($Q231="","",SUM($B$10:$B231)/COUNT($B$9:$B231))</f>
        <v/>
      </c>
      <c r="U231" s="5" t="str">
        <f aca="false">IF(S231="","",S231/T231)</f>
        <v/>
      </c>
    </row>
    <row r="232" customFormat="false" ht="12.75" hidden="false" customHeight="false" outlineLevel="0" collapsed="false">
      <c r="B232" s="4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S232" s="5" t="str">
        <f aca="false">IF(Q232="","",SUM($D$10:$P232)/COUNT($B$10:$B232))</f>
        <v/>
      </c>
      <c r="T232" s="5" t="str">
        <f aca="false">IF($Q232="","",SUM($B$10:$B232)/COUNT($B$9:$B232))</f>
        <v/>
      </c>
      <c r="U232" s="5" t="str">
        <f aca="false">IF(S232="","",S232/T232)</f>
        <v/>
      </c>
    </row>
    <row r="233" customFormat="false" ht="12.75" hidden="false" customHeight="false" outlineLevel="0" collapsed="false">
      <c r="B233" s="4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S233" s="5" t="str">
        <f aca="false">IF(Q233="","",SUM($D$10:$P233)/COUNT($B$10:$B233))</f>
        <v/>
      </c>
      <c r="T233" s="5" t="str">
        <f aca="false">IF($Q233="","",SUM($B$10:$B233)/COUNT($B$9:$B233))</f>
        <v/>
      </c>
      <c r="U233" s="5" t="str">
        <f aca="false">IF(S233="","",S233/T233)</f>
        <v/>
      </c>
    </row>
    <row r="234" customFormat="false" ht="12.75" hidden="false" customHeight="false" outlineLevel="0" collapsed="false">
      <c r="B234" s="4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S234" s="5" t="str">
        <f aca="false">IF(Q234="","",SUM($D$10:$P234)/COUNT($B$10:$B234))</f>
        <v/>
      </c>
      <c r="T234" s="5" t="str">
        <f aca="false">IF($Q234="","",SUM($B$10:$B234)/COUNT($B$9:$B234))</f>
        <v/>
      </c>
      <c r="U234" s="5" t="str">
        <f aca="false">IF(S234="","",S234/T234)</f>
        <v/>
      </c>
    </row>
    <row r="235" customFormat="false" ht="12.75" hidden="false" customHeight="false" outlineLevel="0" collapsed="false">
      <c r="B235" s="4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S235" s="5" t="str">
        <f aca="false">IF(Q235="","",SUM($D$10:$P235)/COUNT($B$10:$B235))</f>
        <v/>
      </c>
      <c r="T235" s="5" t="str">
        <f aca="false">IF($Q235="","",SUM($B$10:$B235)/COUNT($B$9:$B235))</f>
        <v/>
      </c>
      <c r="U235" s="5" t="str">
        <f aca="false">IF(S235="","",S235/T235)</f>
        <v/>
      </c>
    </row>
    <row r="236" customFormat="false" ht="12.75" hidden="false" customHeight="false" outlineLevel="0" collapsed="false">
      <c r="B236" s="4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S236" s="5" t="str">
        <f aca="false">IF(Q236="","",SUM($D$10:$P236)/COUNT($B$10:$B236))</f>
        <v/>
      </c>
      <c r="T236" s="5" t="str">
        <f aca="false">IF($Q236="","",SUM($B$10:$B236)/COUNT($B$9:$B236))</f>
        <v/>
      </c>
      <c r="U236" s="5" t="str">
        <f aca="false">IF(S236="","",S236/T236)</f>
        <v/>
      </c>
    </row>
    <row r="237" customFormat="false" ht="12.75" hidden="false" customHeight="false" outlineLevel="0" collapsed="false">
      <c r="B237" s="4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S237" s="5" t="str">
        <f aca="false">IF(Q237="","",SUM($D$10:$P237)/COUNT($B$10:$B237))</f>
        <v/>
      </c>
      <c r="T237" s="5" t="str">
        <f aca="false">IF($Q237="","",SUM($B$10:$B237)/COUNT($B$9:$B237))</f>
        <v/>
      </c>
      <c r="U237" s="5" t="str">
        <f aca="false">IF(S237="","",S237/T237)</f>
        <v/>
      </c>
    </row>
    <row r="238" customFormat="false" ht="12.75" hidden="false" customHeight="false" outlineLevel="0" collapsed="false">
      <c r="B238" s="4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S238" s="5" t="str">
        <f aca="false">IF(Q238="","",SUM($D$10:$P238)/COUNT($B$10:$B238))</f>
        <v/>
      </c>
      <c r="T238" s="5" t="str">
        <f aca="false">IF($Q238="","",SUM($B$10:$B238)/COUNT($B$9:$B238))</f>
        <v/>
      </c>
      <c r="U238" s="5" t="str">
        <f aca="false">IF(S238="","",S238/T238)</f>
        <v/>
      </c>
    </row>
    <row r="239" customFormat="false" ht="12.75" hidden="false" customHeight="false" outlineLevel="0" collapsed="false">
      <c r="B239" s="4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S239" s="5" t="str">
        <f aca="false">IF(Q239="","",SUM($D$10:$P239)/COUNT($B$10:$B239))</f>
        <v/>
      </c>
      <c r="T239" s="5" t="str">
        <f aca="false">IF($Q239="","",SUM($B$10:$B239)/COUNT($B$9:$B239))</f>
        <v/>
      </c>
      <c r="U239" s="5" t="str">
        <f aca="false">IF(S239="","",S239/T239)</f>
        <v/>
      </c>
    </row>
    <row r="240" customFormat="false" ht="12.75" hidden="false" customHeight="false" outlineLevel="0" collapsed="false">
      <c r="B240" s="4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S240" s="5" t="str">
        <f aca="false">IF(Q240="","",SUM($D$10:$P240)/COUNT($B$10:$B240))</f>
        <v/>
      </c>
      <c r="T240" s="5" t="str">
        <f aca="false">IF($Q240="","",SUM($B$10:$B240)/COUNT($B$9:$B240))</f>
        <v/>
      </c>
      <c r="U240" s="5" t="str">
        <f aca="false">IF(S240="","",S240/T240)</f>
        <v/>
      </c>
    </row>
    <row r="241" customFormat="false" ht="12.75" hidden="false" customHeight="false" outlineLevel="0" collapsed="false">
      <c r="B241" s="4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S241" s="5" t="str">
        <f aca="false">IF(Q241="","",SUM($D$10:$P241)/COUNT($B$10:$B241))</f>
        <v/>
      </c>
      <c r="T241" s="5" t="str">
        <f aca="false">IF($Q241="","",SUM($B$10:$B241)/COUNT($B$9:$B241))</f>
        <v/>
      </c>
      <c r="U241" s="5" t="str">
        <f aca="false">IF(S241="","",S241/T241)</f>
        <v/>
      </c>
    </row>
    <row r="242" customFormat="false" ht="12.75" hidden="false" customHeight="false" outlineLevel="0" collapsed="false">
      <c r="B242" s="4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S242" s="5" t="str">
        <f aca="false">IF(Q242="","",SUM($D$10:$P242)/COUNT($B$10:$B242))</f>
        <v/>
      </c>
      <c r="T242" s="5" t="str">
        <f aca="false">IF($Q242="","",SUM($B$10:$B242)/COUNT($B$9:$B242))</f>
        <v/>
      </c>
      <c r="U242" s="5" t="str">
        <f aca="false">IF(S242="","",S242/T242)</f>
        <v/>
      </c>
    </row>
    <row r="243" customFormat="false" ht="12.75" hidden="false" customHeight="false" outlineLevel="0" collapsed="false">
      <c r="B243" s="4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S243" s="5" t="str">
        <f aca="false">IF(Q243="","",SUM($D$10:$P243)/COUNT($B$10:$B243))</f>
        <v/>
      </c>
      <c r="T243" s="5" t="str">
        <f aca="false">IF($Q243="","",SUM($B$10:$B243)/COUNT($B$9:$B243))</f>
        <v/>
      </c>
      <c r="U243" s="5" t="str">
        <f aca="false">IF(S243="","",S243/T243)</f>
        <v/>
      </c>
    </row>
    <row r="244" customFormat="false" ht="12.75" hidden="false" customHeight="false" outlineLevel="0" collapsed="false">
      <c r="B244" s="4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S244" s="5" t="str">
        <f aca="false">IF(Q244="","",SUM($D$10:$P244)/COUNT($B$10:$B244))</f>
        <v/>
      </c>
      <c r="T244" s="5" t="str">
        <f aca="false">IF($Q244="","",SUM($B$10:$B244)/COUNT($B$9:$B244))</f>
        <v/>
      </c>
      <c r="U244" s="5" t="str">
        <f aca="false">IF(S244="","",S244/T244)</f>
        <v/>
      </c>
    </row>
    <row r="245" customFormat="false" ht="12.75" hidden="false" customHeight="false" outlineLevel="0" collapsed="false">
      <c r="B245" s="4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S245" s="5" t="str">
        <f aca="false">IF(Q245="","",SUM($D$10:$P245)/COUNT($B$10:$B245))</f>
        <v/>
      </c>
      <c r="T245" s="5" t="str">
        <f aca="false">IF($Q245="","",SUM($B$10:$B245)/COUNT($B$9:$B245))</f>
        <v/>
      </c>
      <c r="U245" s="5" t="str">
        <f aca="false">IF(S245="","",S245/T245)</f>
        <v/>
      </c>
    </row>
    <row r="246" customFormat="false" ht="12.75" hidden="false" customHeight="false" outlineLevel="0" collapsed="false">
      <c r="B246" s="4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S246" s="5" t="str">
        <f aca="false">IF(Q246="","",SUM($D$10:$P246)/COUNT($B$10:$B246))</f>
        <v/>
      </c>
      <c r="T246" s="5" t="str">
        <f aca="false">IF($Q246="","",SUM($B$10:$B246)/COUNT($B$9:$B246))</f>
        <v/>
      </c>
      <c r="U246" s="5" t="str">
        <f aca="false">IF(S246="","",S246/T246)</f>
        <v/>
      </c>
    </row>
    <row r="247" customFormat="false" ht="12.75" hidden="false" customHeight="false" outlineLevel="0" collapsed="false">
      <c r="B247" s="4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S247" s="5" t="str">
        <f aca="false">IF(Q247="","",SUM($D$10:$P247)/COUNT($B$10:$B247))</f>
        <v/>
      </c>
      <c r="T247" s="5" t="str">
        <f aca="false">IF($Q247="","",SUM($B$10:$B247)/COUNT($B$9:$B247))</f>
        <v/>
      </c>
      <c r="U247" s="5" t="str">
        <f aca="false">IF(S247="","",S247/T247)</f>
        <v/>
      </c>
    </row>
    <row r="248" customFormat="false" ht="12.75" hidden="false" customHeight="false" outlineLevel="0" collapsed="false">
      <c r="B248" s="4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S248" s="5" t="str">
        <f aca="false">IF(Q248="","",SUM($D$10:$P248)/COUNT($B$10:$B248))</f>
        <v/>
      </c>
      <c r="T248" s="5" t="str">
        <f aca="false">IF($Q248="","",SUM($B$10:$B248)/COUNT($B$9:$B248))</f>
        <v/>
      </c>
      <c r="U248" s="5" t="str">
        <f aca="false">IF(S248="","",S248/T248)</f>
        <v/>
      </c>
    </row>
    <row r="249" customFormat="false" ht="12.75" hidden="false" customHeight="false" outlineLevel="0" collapsed="false">
      <c r="B249" s="4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S249" s="5" t="str">
        <f aca="false">IF(Q249="","",SUM($D$10:$P249)/COUNT($B$10:$B249))</f>
        <v/>
      </c>
      <c r="T249" s="5" t="str">
        <f aca="false">IF($Q249="","",SUM($B$10:$B249)/COUNT($B$9:$B249))</f>
        <v/>
      </c>
      <c r="U249" s="5" t="str">
        <f aca="false">IF(S249="","",S249/T249)</f>
        <v/>
      </c>
    </row>
    <row r="250" customFormat="false" ht="12.75" hidden="false" customHeight="false" outlineLevel="0" collapsed="false">
      <c r="B250" s="4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S250" s="5" t="str">
        <f aca="false">IF(Q250="","",SUM($D$10:$P250)/COUNT($B$10:$B250))</f>
        <v/>
      </c>
      <c r="T250" s="5" t="str">
        <f aca="false">IF($Q250="","",SUM($B$10:$B250)/COUNT($B$9:$B250))</f>
        <v/>
      </c>
      <c r="U250" s="5" t="str">
        <f aca="false">IF(S250="","",S250/T250)</f>
        <v/>
      </c>
    </row>
    <row r="251" customFormat="false" ht="12.75" hidden="false" customHeight="false" outlineLevel="0" collapsed="false">
      <c r="B251" s="4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S251" s="5" t="str">
        <f aca="false">IF(Q251="","",SUM($D$10:$P251)/COUNT($B$10:$B251))</f>
        <v/>
      </c>
      <c r="T251" s="5" t="str">
        <f aca="false">IF($Q251="","",SUM($B$10:$B251)/COUNT($B$9:$B251))</f>
        <v/>
      </c>
      <c r="U251" s="5" t="str">
        <f aca="false">IF(S251="","",S251/T251)</f>
        <v/>
      </c>
    </row>
    <row r="252" customFormat="false" ht="12.75" hidden="false" customHeight="false" outlineLevel="0" collapsed="false">
      <c r="B252" s="4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S252" s="5" t="str">
        <f aca="false">IF(Q252="","",SUM($D$10:$P252)/COUNT($B$10:$B252))</f>
        <v/>
      </c>
      <c r="T252" s="5" t="str">
        <f aca="false">IF($Q252="","",SUM($B$10:$B252)/COUNT($B$9:$B252))</f>
        <v/>
      </c>
      <c r="U252" s="5" t="str">
        <f aca="false">IF(S252="","",S252/T252)</f>
        <v/>
      </c>
    </row>
    <row r="253" customFormat="false" ht="12.75" hidden="false" customHeight="false" outlineLevel="0" collapsed="false">
      <c r="B253" s="4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S253" s="5" t="str">
        <f aca="false">IF(Q253="","",SUM($D$10:$P253)/COUNT($B$10:$B253))</f>
        <v/>
      </c>
      <c r="T253" s="5" t="str">
        <f aca="false">IF($Q253="","",SUM($B$10:$B253)/COUNT($B$9:$B253))</f>
        <v/>
      </c>
      <c r="U253" s="5" t="str">
        <f aca="false">IF(S253="","",S253/T253)</f>
        <v/>
      </c>
    </row>
    <row r="254" customFormat="false" ht="12.75" hidden="false" customHeight="false" outlineLevel="0" collapsed="false">
      <c r="B254" s="4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S254" s="5" t="str">
        <f aca="false">IF(Q254="","",SUM($D$10:$P254)/COUNT($B$10:$B254))</f>
        <v/>
      </c>
      <c r="T254" s="5" t="str">
        <f aca="false">IF($Q254="","",SUM($B$10:$B254)/COUNT($B$9:$B254))</f>
        <v/>
      </c>
      <c r="U254" s="5" t="str">
        <f aca="false">IF(S254="","",S254/T254)</f>
        <v/>
      </c>
    </row>
    <row r="255" customFormat="false" ht="12.75" hidden="false" customHeight="false" outlineLevel="0" collapsed="false">
      <c r="B255" s="4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S255" s="5" t="str">
        <f aca="false">IF(Q255="","",SUM($D$10:$P255)/COUNT($B$10:$B255))</f>
        <v/>
      </c>
      <c r="T255" s="5" t="str">
        <f aca="false">IF($Q255="","",SUM($B$10:$B255)/COUNT($B$9:$B255))</f>
        <v/>
      </c>
      <c r="U255" s="5" t="str">
        <f aca="false">IF(S255="","",S255/T255)</f>
        <v/>
      </c>
    </row>
    <row r="256" customFormat="false" ht="12.75" hidden="false" customHeight="false" outlineLevel="0" collapsed="false">
      <c r="B256" s="4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S256" s="5" t="str">
        <f aca="false">IF(Q256="","",SUM($D$10:$P256)/COUNT($B$10:$B256))</f>
        <v/>
      </c>
      <c r="T256" s="5" t="str">
        <f aca="false">IF($Q256="","",SUM($B$10:$B256)/COUNT($B$9:$B256))</f>
        <v/>
      </c>
      <c r="U256" s="5" t="str">
        <f aca="false">IF(S256="","",S256/T256)</f>
        <v/>
      </c>
    </row>
    <row r="257" customFormat="false" ht="12.75" hidden="false" customHeight="false" outlineLevel="0" collapsed="false">
      <c r="B257" s="4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S257" s="5" t="str">
        <f aca="false">IF(Q257="","",SUM($D$10:$P257)/COUNT($B$10:$B257))</f>
        <v/>
      </c>
      <c r="T257" s="5" t="str">
        <f aca="false">IF($Q257="","",SUM($B$10:$B257)/COUNT($B$9:$B257))</f>
        <v/>
      </c>
      <c r="U257" s="5" t="str">
        <f aca="false">IF(S257="","",S257/T257)</f>
        <v/>
      </c>
    </row>
    <row r="258" customFormat="false" ht="12.75" hidden="false" customHeight="false" outlineLevel="0" collapsed="false">
      <c r="B258" s="4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S258" s="5" t="str">
        <f aca="false">IF(Q258="","",SUM($D$10:$P258)/COUNT($B$10:$B258))</f>
        <v/>
      </c>
      <c r="T258" s="5" t="str">
        <f aca="false">IF($Q258="","",SUM($B$10:$B258)/COUNT($B$9:$B258))</f>
        <v/>
      </c>
      <c r="U258" s="5" t="str">
        <f aca="false">IF(S258="","",S258/T258)</f>
        <v/>
      </c>
    </row>
    <row r="259" customFormat="false" ht="12.75" hidden="false" customHeight="false" outlineLevel="0" collapsed="false">
      <c r="B259" s="4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S259" s="5" t="str">
        <f aca="false">IF(Q259="","",SUM($D$10:$P259)/COUNT($B$10:$B259))</f>
        <v/>
      </c>
      <c r="T259" s="5" t="str">
        <f aca="false">IF($Q259="","",SUM($B$10:$B259)/COUNT($B$9:$B259))</f>
        <v/>
      </c>
      <c r="U259" s="5" t="str">
        <f aca="false">IF(S259="","",S259/T259)</f>
        <v/>
      </c>
    </row>
    <row r="260" customFormat="false" ht="12.75" hidden="false" customHeight="false" outlineLevel="0" collapsed="false">
      <c r="B260" s="4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S260" s="5" t="str">
        <f aca="false">IF(Q260="","",SUM($D$10:$P260)/COUNT($B$10:$B260))</f>
        <v/>
      </c>
      <c r="T260" s="5" t="str">
        <f aca="false">IF($Q260="","",SUM($B$10:$B260)/COUNT($B$9:$B260))</f>
        <v/>
      </c>
      <c r="U260" s="5" t="str">
        <f aca="false">IF(S260="","",S260/T260)</f>
        <v/>
      </c>
    </row>
    <row r="261" customFormat="false" ht="12.75" hidden="false" customHeight="false" outlineLevel="0" collapsed="false">
      <c r="B261" s="4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S261" s="5" t="str">
        <f aca="false">IF(Q261="","",SUM($D$10:$P261)/COUNT($B$10:$B261))</f>
        <v/>
      </c>
      <c r="T261" s="5" t="str">
        <f aca="false">IF($Q261="","",SUM($B$10:$B261)/COUNT($B$9:$B261))</f>
        <v/>
      </c>
      <c r="U261" s="5" t="str">
        <f aca="false">IF(S261="","",S261/T261)</f>
        <v/>
      </c>
    </row>
    <row r="262" customFormat="false" ht="12.75" hidden="false" customHeight="false" outlineLevel="0" collapsed="false">
      <c r="B262" s="4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S262" s="5" t="str">
        <f aca="false">IF(Q262="","",SUM($D$10:$P262)/COUNT($B$10:$B262))</f>
        <v/>
      </c>
      <c r="T262" s="5" t="str">
        <f aca="false">IF($Q262="","",SUM($B$10:$B262)/COUNT($B$9:$B262))</f>
        <v/>
      </c>
      <c r="U262" s="5" t="str">
        <f aca="false">IF(S262="","",S262/T262)</f>
        <v/>
      </c>
    </row>
    <row r="263" customFormat="false" ht="12.75" hidden="false" customHeight="false" outlineLevel="0" collapsed="false">
      <c r="B263" s="4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S263" s="5" t="str">
        <f aca="false">IF(Q263="","",SUM($D$10:$P263)/COUNT($B$10:$B263))</f>
        <v/>
      </c>
      <c r="T263" s="5" t="str">
        <f aca="false">IF($Q263="","",SUM($B$10:$B263)/COUNT($B$9:$B263))</f>
        <v/>
      </c>
      <c r="U263" s="5" t="str">
        <f aca="false">IF(S263="","",S263/T263)</f>
        <v/>
      </c>
    </row>
    <row r="264" customFormat="false" ht="12.75" hidden="false" customHeight="false" outlineLevel="0" collapsed="false">
      <c r="B264" s="4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S264" s="5" t="str">
        <f aca="false">IF(Q264="","",SUM($D$10:$P264)/COUNT($B$10:$B264))</f>
        <v/>
      </c>
      <c r="T264" s="5" t="str">
        <f aca="false">IF($Q264="","",SUM($B$10:$B264)/COUNT($B$9:$B264))</f>
        <v/>
      </c>
      <c r="U264" s="5" t="str">
        <f aca="false">IF(S264="","",S264/T264)</f>
        <v/>
      </c>
    </row>
    <row r="265" customFormat="false" ht="12.75" hidden="false" customHeight="false" outlineLevel="0" collapsed="false">
      <c r="B265" s="4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S265" s="5" t="str">
        <f aca="false">IF(Q265="","",SUM($D$10:$P265)/COUNT($B$10:$B265))</f>
        <v/>
      </c>
      <c r="T265" s="5" t="str">
        <f aca="false">IF($Q265="","",SUM($B$10:$B265)/COUNT($B$9:$B265))</f>
        <v/>
      </c>
      <c r="U265" s="5" t="str">
        <f aca="false">IF(S265="","",S265/T265)</f>
        <v/>
      </c>
    </row>
    <row r="266" customFormat="false" ht="12.75" hidden="false" customHeight="false" outlineLevel="0" collapsed="false">
      <c r="B266" s="4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S266" s="5" t="str">
        <f aca="false">IF(Q266="","",SUM($D$10:$P266)/COUNT($B$10:$B266))</f>
        <v/>
      </c>
      <c r="T266" s="5" t="str">
        <f aca="false">IF($Q266="","",SUM($B$10:$B266)/COUNT($B$9:$B266))</f>
        <v/>
      </c>
      <c r="U266" s="5" t="str">
        <f aca="false">IF(S266="","",S266/T266)</f>
        <v/>
      </c>
    </row>
    <row r="267" customFormat="false" ht="12.75" hidden="false" customHeight="false" outlineLevel="0" collapsed="false">
      <c r="B267" s="4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S267" s="5" t="str">
        <f aca="false">IF(Q267="","",SUM($D$10:$P267)/COUNT($B$10:$B267))</f>
        <v/>
      </c>
      <c r="T267" s="5" t="str">
        <f aca="false">IF($Q267="","",SUM($B$10:$B267)/COUNT($B$9:$B267))</f>
        <v/>
      </c>
      <c r="U267" s="5" t="str">
        <f aca="false">IF(S267="","",S267/T267)</f>
        <v/>
      </c>
    </row>
    <row r="268" customFormat="false" ht="12.75" hidden="false" customHeight="false" outlineLevel="0" collapsed="false">
      <c r="B268" s="4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S268" s="5" t="str">
        <f aca="false">IF(Q268="","",SUM($D$10:$P268)/COUNT($B$10:$B268))</f>
        <v/>
      </c>
      <c r="T268" s="5" t="str">
        <f aca="false">IF($Q268="","",SUM($B$10:$B268)/COUNT($B$9:$B268))</f>
        <v/>
      </c>
      <c r="U268" s="5" t="str">
        <f aca="false">IF(S268="","",S268/T268)</f>
        <v/>
      </c>
    </row>
    <row r="269" customFormat="false" ht="12.75" hidden="false" customHeight="false" outlineLevel="0" collapsed="false">
      <c r="B269" s="4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S269" s="5" t="str">
        <f aca="false">IF(Q269="","",SUM($D$10:$P269)/COUNT($B$10:$B269))</f>
        <v/>
      </c>
      <c r="T269" s="5" t="str">
        <f aca="false">IF($Q269="","",SUM($B$10:$B269)/COUNT($B$9:$B269))</f>
        <v/>
      </c>
      <c r="U269" s="5" t="str">
        <f aca="false">IF(S269="","",S269/T269)</f>
        <v/>
      </c>
    </row>
    <row r="270" customFormat="false" ht="12.75" hidden="false" customHeight="false" outlineLevel="0" collapsed="false">
      <c r="B270" s="4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S270" s="5" t="str">
        <f aca="false">IF(Q270="","",SUM($D$10:$P270)/COUNT($B$10:$B270))</f>
        <v/>
      </c>
      <c r="T270" s="5" t="str">
        <f aca="false">IF($Q270="","",SUM($B$10:$B270)/COUNT($B$9:$B270))</f>
        <v/>
      </c>
      <c r="U270" s="5" t="str">
        <f aca="false">IF(S270="","",S270/T270)</f>
        <v/>
      </c>
    </row>
    <row r="271" customFormat="false" ht="12.75" hidden="false" customHeight="false" outlineLevel="0" collapsed="false">
      <c r="B271" s="4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S271" s="5" t="str">
        <f aca="false">IF(Q271="","",SUM($D$10:$P271)/COUNT($B$10:$B271))</f>
        <v/>
      </c>
      <c r="T271" s="5" t="str">
        <f aca="false">IF($Q271="","",SUM($B$10:$B271)/COUNT($B$9:$B271))</f>
        <v/>
      </c>
      <c r="U271" s="5" t="str">
        <f aca="false">IF(S271="","",S271/T271)</f>
        <v/>
      </c>
    </row>
    <row r="272" customFormat="false" ht="12.75" hidden="false" customHeight="false" outlineLevel="0" collapsed="false">
      <c r="B272" s="4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S272" s="5" t="str">
        <f aca="false">IF(Q272="","",SUM($D$10:$P272)/COUNT($B$10:$B272))</f>
        <v/>
      </c>
      <c r="T272" s="5" t="str">
        <f aca="false">IF($Q272="","",SUM($B$10:$B272)/COUNT($B$9:$B272))</f>
        <v/>
      </c>
      <c r="U272" s="5" t="str">
        <f aca="false">IF(S272="","",S272/T272)</f>
        <v/>
      </c>
    </row>
    <row r="273" customFormat="false" ht="12.75" hidden="false" customHeight="false" outlineLevel="0" collapsed="false">
      <c r="B273" s="4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S273" s="5" t="str">
        <f aca="false">IF(Q273="","",SUM($D$10:$P273)/COUNT($B$10:$B273))</f>
        <v/>
      </c>
      <c r="T273" s="5" t="str">
        <f aca="false">IF($Q273="","",SUM($B$10:$B273)/COUNT($B$9:$B273))</f>
        <v/>
      </c>
      <c r="U273" s="5" t="str">
        <f aca="false">IF(S273="","",S273/T273)</f>
        <v/>
      </c>
    </row>
    <row r="274" customFormat="false" ht="12.75" hidden="false" customHeight="false" outlineLevel="0" collapsed="false">
      <c r="B274" s="4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S274" s="5" t="str">
        <f aca="false">IF(Q274="","",SUM($D$10:$P274)/COUNT($B$10:$B274))</f>
        <v/>
      </c>
      <c r="T274" s="5" t="str">
        <f aca="false">IF($Q274="","",SUM($B$10:$B274)/COUNT($B$9:$B274))</f>
        <v/>
      </c>
      <c r="U274" s="5" t="str">
        <f aca="false">IF(S274="","",S274/T274)</f>
        <v/>
      </c>
    </row>
    <row r="275" customFormat="false" ht="12.75" hidden="false" customHeight="false" outlineLevel="0" collapsed="false">
      <c r="B275" s="4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S275" s="5" t="str">
        <f aca="false">IF(Q275="","",SUM($D$10:$P275)/COUNT($B$10:$B275))</f>
        <v/>
      </c>
      <c r="T275" s="5" t="str">
        <f aca="false">IF($Q275="","",SUM($B$10:$B275)/COUNT($B$9:$B275))</f>
        <v/>
      </c>
      <c r="U275" s="5" t="str">
        <f aca="false">IF(S275="","",S275/T275)</f>
        <v/>
      </c>
    </row>
    <row r="276" customFormat="false" ht="12.75" hidden="false" customHeight="false" outlineLevel="0" collapsed="false">
      <c r="B276" s="4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S276" s="5" t="str">
        <f aca="false">IF(Q276="","",SUM($D$10:$P276)/COUNT($B$10:$B276))</f>
        <v/>
      </c>
      <c r="T276" s="5" t="str">
        <f aca="false">IF($Q276="","",SUM($B$10:$B276)/COUNT($B$9:$B276))</f>
        <v/>
      </c>
      <c r="U276" s="5" t="str">
        <f aca="false">IF(S276="","",S276/T276)</f>
        <v/>
      </c>
    </row>
    <row r="277" customFormat="false" ht="12.75" hidden="false" customHeight="false" outlineLevel="0" collapsed="false">
      <c r="B277" s="4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S277" s="5" t="str">
        <f aca="false">IF(Q277="","",SUM($D$10:$P277)/COUNT($B$10:$B277))</f>
        <v/>
      </c>
      <c r="T277" s="5" t="str">
        <f aca="false">IF($Q277="","",SUM($B$10:$B277)/COUNT($B$9:$B277))</f>
        <v/>
      </c>
      <c r="U277" s="5" t="str">
        <f aca="false">IF(S277="","",S277/T277)</f>
        <v/>
      </c>
    </row>
    <row r="278" customFormat="false" ht="12.75" hidden="false" customHeight="false" outlineLevel="0" collapsed="false">
      <c r="B278" s="4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S278" s="5" t="str">
        <f aca="false">IF(Q278="","",SUM($D$10:$P278)/COUNT($B$10:$B278))</f>
        <v/>
      </c>
      <c r="T278" s="5" t="str">
        <f aca="false">IF($Q278="","",SUM($B$10:$B278)/COUNT($B$9:$B278))</f>
        <v/>
      </c>
      <c r="U278" s="5" t="str">
        <f aca="false">IF(S278="","",S278/T278)</f>
        <v/>
      </c>
    </row>
    <row r="279" customFormat="false" ht="12.75" hidden="false" customHeight="false" outlineLevel="0" collapsed="false">
      <c r="B279" s="4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S279" s="5" t="str">
        <f aca="false">IF(Q279="","",SUM($D$10:$P279)/COUNT($B$10:$B279))</f>
        <v/>
      </c>
      <c r="T279" s="5" t="str">
        <f aca="false">IF($Q279="","",SUM($B$10:$B279)/COUNT($B$9:$B279))</f>
        <v/>
      </c>
      <c r="U279" s="5" t="str">
        <f aca="false">IF(S279="","",S279/T279)</f>
        <v/>
      </c>
    </row>
    <row r="280" customFormat="false" ht="12.75" hidden="false" customHeight="false" outlineLevel="0" collapsed="false">
      <c r="B280" s="4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S280" s="5" t="str">
        <f aca="false">IF(Q280="","",SUM($D$10:$P280)/COUNT($B$10:$B280))</f>
        <v/>
      </c>
      <c r="T280" s="5" t="str">
        <f aca="false">IF($Q280="","",SUM($B$10:$B280)/COUNT($B$9:$B280))</f>
        <v/>
      </c>
      <c r="U280" s="5" t="str">
        <f aca="false">IF(S280="","",S280/T280)</f>
        <v/>
      </c>
    </row>
    <row r="281" customFormat="false" ht="12.75" hidden="false" customHeight="false" outlineLevel="0" collapsed="false">
      <c r="B281" s="4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S281" s="5" t="str">
        <f aca="false">IF(Q281="","",SUM($D$10:$P281)/COUNT($B$10:$B281))</f>
        <v/>
      </c>
      <c r="T281" s="5" t="str">
        <f aca="false">IF($Q281="","",SUM($B$10:$B281)/COUNT($B$9:$B281))</f>
        <v/>
      </c>
      <c r="U281" s="5" t="str">
        <f aca="false">IF(S281="","",S281/T281)</f>
        <v/>
      </c>
    </row>
    <row r="282" customFormat="false" ht="12.75" hidden="false" customHeight="false" outlineLevel="0" collapsed="false">
      <c r="B282" s="4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S282" s="5" t="str">
        <f aca="false">IF(Q282="","",SUM($D$10:$P282)/COUNT($B$10:$B282))</f>
        <v/>
      </c>
      <c r="T282" s="5" t="str">
        <f aca="false">IF($Q282="","",SUM($B$10:$B282)/COUNT($B$9:$B282))</f>
        <v/>
      </c>
      <c r="U282" s="5" t="str">
        <f aca="false">IF(S282="","",S282/T282)</f>
        <v/>
      </c>
    </row>
    <row r="283" customFormat="false" ht="12.75" hidden="false" customHeight="false" outlineLevel="0" collapsed="false">
      <c r="B283" s="4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S283" s="5" t="str">
        <f aca="false">IF(Q283="","",SUM($D$10:$P283)/COUNT($B$10:$B283))</f>
        <v/>
      </c>
      <c r="T283" s="5" t="str">
        <f aca="false">IF($Q283="","",SUM($B$10:$B283)/COUNT($B$9:$B283))</f>
        <v/>
      </c>
      <c r="U283" s="5" t="str">
        <f aca="false">IF(S283="","",S283/T283)</f>
        <v/>
      </c>
    </row>
    <row r="284" customFormat="false" ht="12.75" hidden="false" customHeight="false" outlineLevel="0" collapsed="false">
      <c r="B284" s="4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S284" s="5" t="str">
        <f aca="false">IF(Q284="","",SUM($D$10:$P284)/COUNT($B$10:$B284))</f>
        <v/>
      </c>
      <c r="T284" s="5" t="str">
        <f aca="false">IF($Q284="","",SUM($B$10:$B284)/COUNT($B$9:$B284))</f>
        <v/>
      </c>
      <c r="U284" s="5" t="str">
        <f aca="false">IF(S284="","",S284/T284)</f>
        <v/>
      </c>
    </row>
    <row r="285" customFormat="false" ht="12.75" hidden="false" customHeight="false" outlineLevel="0" collapsed="false">
      <c r="B285" s="4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S285" s="5" t="str">
        <f aca="false">IF(Q285="","",SUM($D$10:$P285)/COUNT($B$10:$B285))</f>
        <v/>
      </c>
      <c r="T285" s="5" t="str">
        <f aca="false">IF($Q285="","",SUM($B$10:$B285)/COUNT($B$9:$B285))</f>
        <v/>
      </c>
      <c r="U285" s="5" t="str">
        <f aca="false">IF(S285="","",S285/T285)</f>
        <v/>
      </c>
    </row>
    <row r="286" customFormat="false" ht="12.75" hidden="false" customHeight="false" outlineLevel="0" collapsed="false">
      <c r="B286" s="4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S286" s="5" t="str">
        <f aca="false">IF(Q286="","",SUM($D$10:$P286)/COUNT($B$10:$B286))</f>
        <v/>
      </c>
      <c r="T286" s="5" t="str">
        <f aca="false">IF($Q286="","",SUM($B$10:$B286)/COUNT($B$9:$B286))</f>
        <v/>
      </c>
      <c r="U286" s="5" t="str">
        <f aca="false">IF(S286="","",S286/T286)</f>
        <v/>
      </c>
    </row>
    <row r="287" customFormat="false" ht="12.75" hidden="false" customHeight="false" outlineLevel="0" collapsed="false">
      <c r="B287" s="4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S287" s="5" t="str">
        <f aca="false">IF(Q287="","",SUM($D$10:$P287)/COUNT($B$10:$B287))</f>
        <v/>
      </c>
      <c r="T287" s="5" t="str">
        <f aca="false">IF($Q287="","",SUM($B$10:$B287)/COUNT($B$9:$B287))</f>
        <v/>
      </c>
      <c r="U287" s="5" t="str">
        <f aca="false">IF(S287="","",S287/T287)</f>
        <v/>
      </c>
    </row>
    <row r="288" customFormat="false" ht="12.75" hidden="false" customHeight="false" outlineLevel="0" collapsed="false">
      <c r="B288" s="4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S288" s="5" t="str">
        <f aca="false">IF(Q288="","",SUM($D$10:$P288)/COUNT($B$10:$B288))</f>
        <v/>
      </c>
      <c r="T288" s="5" t="str">
        <f aca="false">IF($Q288="","",SUM($B$10:$B288)/COUNT($B$9:$B288))</f>
        <v/>
      </c>
      <c r="U288" s="5" t="str">
        <f aca="false">IF(S288="","",S288/T288)</f>
        <v/>
      </c>
    </row>
    <row r="289" customFormat="false" ht="12.75" hidden="false" customHeight="false" outlineLevel="0" collapsed="false">
      <c r="B289" s="4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S289" s="5" t="str">
        <f aca="false">IF(Q289="","",SUM($D$10:$P289)/COUNT($B$10:$B289))</f>
        <v/>
      </c>
      <c r="T289" s="5" t="str">
        <f aca="false">IF($Q289="","",SUM($B$10:$B289)/COUNT($B$9:$B289))</f>
        <v/>
      </c>
      <c r="U289" s="5" t="str">
        <f aca="false">IF(S289="","",S289/T289)</f>
        <v/>
      </c>
    </row>
    <row r="290" customFormat="false" ht="12.75" hidden="false" customHeight="false" outlineLevel="0" collapsed="false">
      <c r="B290" s="4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S290" s="5" t="str">
        <f aca="false">IF(Q290="","",SUM($D$10:$P290)/COUNT($B$10:$B290))</f>
        <v/>
      </c>
      <c r="T290" s="5" t="str">
        <f aca="false">IF($Q290="","",SUM($B$10:$B290)/COUNT($B$9:$B290))</f>
        <v/>
      </c>
      <c r="U290" s="5" t="str">
        <f aca="false">IF(S290="","",S290/T290)</f>
        <v/>
      </c>
    </row>
    <row r="291" customFormat="false" ht="12.75" hidden="false" customHeight="false" outlineLevel="0" collapsed="false">
      <c r="B291" s="4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S291" s="5" t="str">
        <f aca="false">IF(Q291="","",SUM($D$10:$P291)/COUNT($B$10:$B291))</f>
        <v/>
      </c>
      <c r="T291" s="5" t="str">
        <f aca="false">IF($Q291="","",SUM($B$10:$B291)/COUNT($B$9:$B291))</f>
        <v/>
      </c>
      <c r="U291" s="5" t="str">
        <f aca="false">IF(S291="","",S291/T291)</f>
        <v/>
      </c>
    </row>
    <row r="292" customFormat="false" ht="12.75" hidden="false" customHeight="false" outlineLevel="0" collapsed="false">
      <c r="B292" s="4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S292" s="5" t="str">
        <f aca="false">IF(Q292="","",SUM($D$10:$P292)/COUNT($B$10:$B292))</f>
        <v/>
      </c>
      <c r="T292" s="5" t="str">
        <f aca="false">IF($Q292="","",SUM($B$10:$B292)/COUNT($B$9:$B292))</f>
        <v/>
      </c>
      <c r="U292" s="5" t="str">
        <f aca="false">IF(S292="","",S292/T292)</f>
        <v/>
      </c>
    </row>
    <row r="293" customFormat="false" ht="12.75" hidden="false" customHeight="false" outlineLevel="0" collapsed="false">
      <c r="B293" s="4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S293" s="5" t="str">
        <f aca="false">IF(Q293="","",SUM($D$10:$P293)/COUNT($B$10:$B293))</f>
        <v/>
      </c>
      <c r="T293" s="5" t="str">
        <f aca="false">IF($Q293="","",SUM($B$10:$B293)/COUNT($B$9:$B293))</f>
        <v/>
      </c>
      <c r="U293" s="5" t="str">
        <f aca="false">IF(S293="","",S293/T293)</f>
        <v/>
      </c>
    </row>
    <row r="294" customFormat="false" ht="12.75" hidden="false" customHeight="false" outlineLevel="0" collapsed="false">
      <c r="B294" s="4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S294" s="5" t="str">
        <f aca="false">IF(Q294="","",SUM($D$10:$P294)/COUNT($B$10:$B294))</f>
        <v/>
      </c>
      <c r="T294" s="5" t="str">
        <f aca="false">IF($Q294="","",SUM($B$10:$B294)/COUNT($B$9:$B294))</f>
        <v/>
      </c>
      <c r="U294" s="5" t="str">
        <f aca="false">IF(S294="","",S294/T294)</f>
        <v/>
      </c>
    </row>
    <row r="295" customFormat="false" ht="12.75" hidden="false" customHeight="false" outlineLevel="0" collapsed="false">
      <c r="B295" s="4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S295" s="5" t="str">
        <f aca="false">IF(Q295="","",SUM($D$10:$P295)/COUNT($B$10:$B295))</f>
        <v/>
      </c>
      <c r="T295" s="5" t="str">
        <f aca="false">IF($Q295="","",SUM($B$10:$B295)/COUNT($B$9:$B295))</f>
        <v/>
      </c>
      <c r="U295" s="5" t="str">
        <f aca="false">IF(S295="","",S295/T295)</f>
        <v/>
      </c>
    </row>
    <row r="296" customFormat="false" ht="12.75" hidden="false" customHeight="false" outlineLevel="0" collapsed="false">
      <c r="B296" s="4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S296" s="5" t="str">
        <f aca="false">IF(Q296="","",SUM($D$10:$P296)/COUNT($B$10:$B296))</f>
        <v/>
      </c>
      <c r="T296" s="5" t="str">
        <f aca="false">IF($Q296="","",SUM($B$10:$B296)/COUNT($B$9:$B296))</f>
        <v/>
      </c>
      <c r="U296" s="5" t="str">
        <f aca="false">IF(S296="","",S296/T296)</f>
        <v/>
      </c>
    </row>
    <row r="297" customFormat="false" ht="12.75" hidden="false" customHeight="false" outlineLevel="0" collapsed="false">
      <c r="B297" s="4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S297" s="5" t="str">
        <f aca="false">IF(Q297="","",SUM($D$10:$P297)/COUNT($B$10:$B297))</f>
        <v/>
      </c>
      <c r="T297" s="5" t="str">
        <f aca="false">IF($Q297="","",SUM($B$10:$B297)/COUNT($B$9:$B297))</f>
        <v/>
      </c>
      <c r="U297" s="5" t="str">
        <f aca="false">IF(S297="","",S297/T297)</f>
        <v/>
      </c>
    </row>
    <row r="298" customFormat="false" ht="12.75" hidden="false" customHeight="false" outlineLevel="0" collapsed="false">
      <c r="B298" s="4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S298" s="5" t="str">
        <f aca="false">IF(Q298="","",SUM($D$10:$P298)/COUNT($B$10:$B298))</f>
        <v/>
      </c>
      <c r="T298" s="5" t="str">
        <f aca="false">IF($Q298="","",SUM($B$10:$B298)/COUNT($B$9:$B298))</f>
        <v/>
      </c>
      <c r="U298" s="5" t="str">
        <f aca="false">IF(S298="","",S298/T298)</f>
        <v/>
      </c>
    </row>
    <row r="299" customFormat="false" ht="12.75" hidden="false" customHeight="false" outlineLevel="0" collapsed="false">
      <c r="B299" s="4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S299" s="5" t="str">
        <f aca="false">IF(Q299="","",SUM($D$10:$P299)/COUNT($B$10:$B299))</f>
        <v/>
      </c>
      <c r="T299" s="5" t="str">
        <f aca="false">IF($Q299="","",SUM($B$10:$B299)/COUNT($B$9:$B299))</f>
        <v/>
      </c>
      <c r="U299" s="5" t="str">
        <f aca="false">IF(S299="","",S299/T299)</f>
        <v/>
      </c>
    </row>
    <row r="300" customFormat="false" ht="12.75" hidden="false" customHeight="false" outlineLevel="0" collapsed="false">
      <c r="B300" s="4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S300" s="5" t="str">
        <f aca="false">IF(Q300="","",SUM($D$10:$P300)/COUNT($B$10:$B300))</f>
        <v/>
      </c>
      <c r="T300" s="5" t="str">
        <f aca="false">IF($Q300="","",SUM($B$10:$B300)/COUNT($B$9:$B300))</f>
        <v/>
      </c>
      <c r="U300" s="5" t="str">
        <f aca="false">IF(S300="","",S300/T300)</f>
        <v/>
      </c>
    </row>
    <row r="301" customFormat="false" ht="12.75" hidden="false" customHeight="false" outlineLevel="0" collapsed="false">
      <c r="B301" s="4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S301" s="5" t="str">
        <f aca="false">IF(Q301="","",SUM($D$10:$P301)/COUNT($B$10:$B301))</f>
        <v/>
      </c>
      <c r="T301" s="5" t="str">
        <f aca="false">IF($Q301="","",SUM($B$10:$B301)/COUNT($B$9:$B301))</f>
        <v/>
      </c>
      <c r="U301" s="5" t="str">
        <f aca="false">IF(S301="","",S301/T301)</f>
        <v/>
      </c>
    </row>
    <row r="302" customFormat="false" ht="12.75" hidden="false" customHeight="false" outlineLevel="0" collapsed="false">
      <c r="B302" s="4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S302" s="5" t="str">
        <f aca="false">IF(Q302="","",SUM($D$10:$P302)/COUNT($B$10:$B302))</f>
        <v/>
      </c>
      <c r="T302" s="5" t="str">
        <f aca="false">IF($Q302="","",SUM($B$10:$B302)/COUNT($B$9:$B302))</f>
        <v/>
      </c>
      <c r="U302" s="5" t="str">
        <f aca="false">IF(S302="","",S302/T302)</f>
        <v/>
      </c>
    </row>
    <row r="303" customFormat="false" ht="12.75" hidden="false" customHeight="false" outlineLevel="0" collapsed="false">
      <c r="B303" s="4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S303" s="5" t="str">
        <f aca="false">IF(Q303="","",SUM($D$10:$P303)/COUNT($B$10:$B303))</f>
        <v/>
      </c>
      <c r="T303" s="5" t="str">
        <f aca="false">IF($Q303="","",SUM($B$10:$B303)/COUNT($B$9:$B303))</f>
        <v/>
      </c>
      <c r="U303" s="5" t="str">
        <f aca="false">IF(S303="","",S303/T303)</f>
        <v/>
      </c>
    </row>
    <row r="304" customFormat="false" ht="12.75" hidden="false" customHeight="false" outlineLevel="0" collapsed="false">
      <c r="B304" s="4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S304" s="5" t="str">
        <f aca="false">IF(Q304="","",SUM($D$10:$P304)/COUNT($B$10:$B304))</f>
        <v/>
      </c>
      <c r="T304" s="5" t="str">
        <f aca="false">IF($Q304="","",SUM($B$10:$B304)/COUNT($B$9:$B304))</f>
        <v/>
      </c>
      <c r="U304" s="5" t="str">
        <f aca="false">IF(S304="","",S304/T304)</f>
        <v/>
      </c>
    </row>
    <row r="305" customFormat="false" ht="12.75" hidden="false" customHeight="false" outlineLevel="0" collapsed="false">
      <c r="B305" s="4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S305" s="5" t="str">
        <f aca="false">IF(Q305="","",SUM($D$10:$P305)/COUNT($B$10:$B305))</f>
        <v/>
      </c>
      <c r="T305" s="5" t="str">
        <f aca="false">IF($Q305="","",SUM($B$10:$B305)/COUNT($B$9:$B305))</f>
        <v/>
      </c>
      <c r="U305" s="5" t="str">
        <f aca="false">IF(S305="","",S305/T305)</f>
        <v/>
      </c>
    </row>
    <row r="306" customFormat="false" ht="12.75" hidden="false" customHeight="false" outlineLevel="0" collapsed="false">
      <c r="B306" s="4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S306" s="5" t="str">
        <f aca="false">IF(Q306="","",SUM($D$10:$P306)/COUNT($B$10:$B306))</f>
        <v/>
      </c>
      <c r="T306" s="5" t="str">
        <f aca="false">IF($Q306="","",SUM($B$10:$B306)/COUNT($B$9:$B306))</f>
        <v/>
      </c>
      <c r="U306" s="5" t="str">
        <f aca="false">IF(S306="","",S306/T306)</f>
        <v/>
      </c>
    </row>
    <row r="307" customFormat="false" ht="12.75" hidden="false" customHeight="false" outlineLevel="0" collapsed="false">
      <c r="B307" s="4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S307" s="5" t="str">
        <f aca="false">IF(Q307="","",SUM($D$10:$P307)/COUNT($B$10:$B307))</f>
        <v/>
      </c>
      <c r="T307" s="5" t="str">
        <f aca="false">IF($Q307="","",SUM($B$10:$B307)/COUNT($B$9:$B307))</f>
        <v/>
      </c>
      <c r="U307" s="5" t="str">
        <f aca="false">IF(S307="","",S307/T307)</f>
        <v/>
      </c>
    </row>
    <row r="308" customFormat="false" ht="12.75" hidden="false" customHeight="false" outlineLevel="0" collapsed="false">
      <c r="B308" s="4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S308" s="5" t="str">
        <f aca="false">IF(Q308="","",SUM($D$10:$P308)/COUNT($B$10:$B308))</f>
        <v/>
      </c>
      <c r="T308" s="5" t="str">
        <f aca="false">IF($Q308="","",SUM($B$10:$B308)/COUNT($B$9:$B308))</f>
        <v/>
      </c>
      <c r="U308" s="5" t="str">
        <f aca="false">IF(S308="","",S308/T308)</f>
        <v/>
      </c>
    </row>
    <row r="309" customFormat="false" ht="12.75" hidden="false" customHeight="false" outlineLevel="0" collapsed="false">
      <c r="B309" s="4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S309" s="5" t="str">
        <f aca="false">IF(Q309="","",SUM($D$10:$P309)/COUNT($B$10:$B309))</f>
        <v/>
      </c>
      <c r="T309" s="5" t="str">
        <f aca="false">IF($Q309="","",SUM($B$10:$B309)/COUNT($B$9:$B309))</f>
        <v/>
      </c>
      <c r="U309" s="5" t="str">
        <f aca="false">IF(S309="","",S309/T309)</f>
        <v/>
      </c>
    </row>
    <row r="310" customFormat="false" ht="12.75" hidden="false" customHeight="false" outlineLevel="0" collapsed="false">
      <c r="B310" s="4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S310" s="5" t="str">
        <f aca="false">IF(Q310="","",SUM($D$10:$P310)/COUNT($B$10:$B310))</f>
        <v/>
      </c>
      <c r="T310" s="5" t="str">
        <f aca="false">IF($Q310="","",SUM($B$10:$B310)/COUNT($B$9:$B310))</f>
        <v/>
      </c>
      <c r="U310" s="5" t="str">
        <f aca="false">IF(S310="","",S310/T310)</f>
        <v/>
      </c>
    </row>
    <row r="311" customFormat="false" ht="12.75" hidden="false" customHeight="false" outlineLevel="0" collapsed="false">
      <c r="B311" s="4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S311" s="5" t="str">
        <f aca="false">IF(Q311="","",SUM($D$10:$P311)/COUNT($B$10:$B311))</f>
        <v/>
      </c>
      <c r="T311" s="5" t="str">
        <f aca="false">IF($Q311="","",SUM($B$10:$B311)/COUNT($B$9:$B311))</f>
        <v/>
      </c>
      <c r="U311" s="5" t="str">
        <f aca="false">IF(S311="","",S311/T311)</f>
        <v/>
      </c>
    </row>
    <row r="312" customFormat="false" ht="12.75" hidden="false" customHeight="false" outlineLevel="0" collapsed="false">
      <c r="B312" s="4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S312" s="5" t="str">
        <f aca="false">IF(Q312="","",SUM($D$10:$P312)/COUNT($B$10:$B312))</f>
        <v/>
      </c>
      <c r="T312" s="5" t="str">
        <f aca="false">IF($Q312="","",SUM($B$10:$B312)/COUNT($B$9:$B312))</f>
        <v/>
      </c>
      <c r="U312" s="5" t="str">
        <f aca="false">IF(S312="","",S312/T312)</f>
        <v/>
      </c>
    </row>
    <row r="313" customFormat="false" ht="12.75" hidden="false" customHeight="false" outlineLevel="0" collapsed="false">
      <c r="B313" s="4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S313" s="5" t="str">
        <f aca="false">IF(Q313="","",SUM($D$10:$P313)/COUNT($B$10:$B313))</f>
        <v/>
      </c>
      <c r="T313" s="5" t="str">
        <f aca="false">IF($Q313="","",SUM($B$10:$B313)/COUNT($B$9:$B313))</f>
        <v/>
      </c>
      <c r="U313" s="5" t="str">
        <f aca="false">IF(S313="","",S313/T313)</f>
        <v/>
      </c>
    </row>
    <row r="314" customFormat="false" ht="12.75" hidden="false" customHeight="false" outlineLevel="0" collapsed="false">
      <c r="B314" s="4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S314" s="5" t="str">
        <f aca="false">IF(Q314="","",SUM($D$10:$P314)/COUNT($B$10:$B314))</f>
        <v/>
      </c>
      <c r="T314" s="5" t="str">
        <f aca="false">IF($Q314="","",SUM($B$10:$B314)/COUNT($B$9:$B314))</f>
        <v/>
      </c>
      <c r="U314" s="5" t="str">
        <f aca="false">IF(S314="","",S314/T314)</f>
        <v/>
      </c>
    </row>
    <row r="315" customFormat="false" ht="12.75" hidden="false" customHeight="false" outlineLevel="0" collapsed="false">
      <c r="B315" s="4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S315" s="5" t="str">
        <f aca="false">IF(Q315="","",SUM($D$10:$P315)/COUNT($B$10:$B315))</f>
        <v/>
      </c>
      <c r="T315" s="5" t="str">
        <f aca="false">IF($Q315="","",SUM($B$10:$B315)/COUNT($B$9:$B315))</f>
        <v/>
      </c>
      <c r="U315" s="5" t="str">
        <f aca="false">IF(S315="","",S315/T315)</f>
        <v/>
      </c>
    </row>
    <row r="316" customFormat="false" ht="12.75" hidden="false" customHeight="false" outlineLevel="0" collapsed="false">
      <c r="B316" s="4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S316" s="5" t="str">
        <f aca="false">IF(Q316="","",SUM($D$10:$P316)/COUNT($B$10:$B316))</f>
        <v/>
      </c>
      <c r="T316" s="5" t="str">
        <f aca="false">IF($Q316="","",SUM($B$10:$B316)/COUNT($B$9:$B316))</f>
        <v/>
      </c>
      <c r="U316" s="5" t="str">
        <f aca="false">IF(S316="","",S316/T316)</f>
        <v/>
      </c>
    </row>
    <row r="317" customFormat="false" ht="12.75" hidden="false" customHeight="false" outlineLevel="0" collapsed="false">
      <c r="B317" s="4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S317" s="5" t="str">
        <f aca="false">IF(Q317="","",SUM($D$10:$P317)/COUNT($B$10:$B317))</f>
        <v/>
      </c>
      <c r="T317" s="5" t="str">
        <f aca="false">IF($Q317="","",SUM($B$10:$B317)/COUNT($B$9:$B317))</f>
        <v/>
      </c>
      <c r="U317" s="5" t="str">
        <f aca="false">IF(S317="","",S317/T317)</f>
        <v/>
      </c>
    </row>
    <row r="318" customFormat="false" ht="12.75" hidden="false" customHeight="false" outlineLevel="0" collapsed="false">
      <c r="B318" s="4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S318" s="5" t="str">
        <f aca="false">IF(Q318="","",SUM($D$10:$P318)/COUNT($B$10:$B318))</f>
        <v/>
      </c>
      <c r="T318" s="5" t="str">
        <f aca="false">IF($Q318="","",SUM($B$10:$B318)/COUNT($B$9:$B318))</f>
        <v/>
      </c>
      <c r="U318" s="5" t="str">
        <f aca="false">IF(S318="","",S318/T318)</f>
        <v/>
      </c>
    </row>
    <row r="319" customFormat="false" ht="12.75" hidden="false" customHeight="false" outlineLevel="0" collapsed="false">
      <c r="B319" s="4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S319" s="5" t="str">
        <f aca="false">IF(Q319="","",SUM($D$10:$P319)/COUNT($B$10:$B319))</f>
        <v/>
      </c>
      <c r="T319" s="5" t="str">
        <f aca="false">IF($Q319="","",SUM($B$10:$B319)/COUNT($B$9:$B319))</f>
        <v/>
      </c>
      <c r="U319" s="5" t="str">
        <f aca="false">IF(S319="","",S319/T319)</f>
        <v/>
      </c>
    </row>
    <row r="320" customFormat="false" ht="12.75" hidden="false" customHeight="false" outlineLevel="0" collapsed="false">
      <c r="B320" s="4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S320" s="5" t="str">
        <f aca="false">IF(Q320="","",SUM($D$10:$P320)/COUNT($B$10:$B320))</f>
        <v/>
      </c>
      <c r="T320" s="5" t="str">
        <f aca="false">IF($Q320="","",SUM($B$10:$B320)/COUNT($B$9:$B320))</f>
        <v/>
      </c>
      <c r="U320" s="5" t="str">
        <f aca="false">IF(S320="","",S320/T320)</f>
        <v/>
      </c>
    </row>
    <row r="321" customFormat="false" ht="12.75" hidden="false" customHeight="false" outlineLevel="0" collapsed="false">
      <c r="B321" s="4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S321" s="5" t="str">
        <f aca="false">IF(Q321="","",SUM($D$10:$P321)/COUNT($B$10:$B321))</f>
        <v/>
      </c>
      <c r="T321" s="5" t="str">
        <f aca="false">IF($Q321="","",SUM($B$10:$B321)/COUNT($B$9:$B321))</f>
        <v/>
      </c>
      <c r="U321" s="5" t="str">
        <f aca="false">IF(S321="","",S321/T321)</f>
        <v/>
      </c>
    </row>
    <row r="322" customFormat="false" ht="12.75" hidden="false" customHeight="false" outlineLevel="0" collapsed="false">
      <c r="B322" s="4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S322" s="5" t="str">
        <f aca="false">IF(Q322="","",SUM($D$10:$P322)/COUNT($B$10:$B322))</f>
        <v/>
      </c>
      <c r="T322" s="5" t="str">
        <f aca="false">IF($Q322="","",SUM($B$10:$B322)/COUNT($B$9:$B322))</f>
        <v/>
      </c>
      <c r="U322" s="5" t="str">
        <f aca="false">IF(S322="","",S322/T322)</f>
        <v/>
      </c>
    </row>
    <row r="323" customFormat="false" ht="12.75" hidden="false" customHeight="false" outlineLevel="0" collapsed="false">
      <c r="B323" s="4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S323" s="5" t="str">
        <f aca="false">IF(Q323="","",SUM($D$10:$P323)/COUNT($B$10:$B323))</f>
        <v/>
      </c>
      <c r="T323" s="5" t="str">
        <f aca="false">IF($Q323="","",SUM($B$10:$B323)/COUNT($B$9:$B323))</f>
        <v/>
      </c>
      <c r="U323" s="5" t="str">
        <f aca="false">IF(S323="","",S323/T323)</f>
        <v/>
      </c>
    </row>
    <row r="324" customFormat="false" ht="12.75" hidden="false" customHeight="false" outlineLevel="0" collapsed="false">
      <c r="B324" s="4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S324" s="5" t="str">
        <f aca="false">IF(Q324="","",SUM($D$10:$P324)/COUNT($B$10:$B324))</f>
        <v/>
      </c>
      <c r="T324" s="5" t="str">
        <f aca="false">IF($Q324="","",SUM($B$10:$B324)/COUNT($B$9:$B324))</f>
        <v/>
      </c>
      <c r="U324" s="5" t="str">
        <f aca="false">IF(S324="","",S324/T324)</f>
        <v/>
      </c>
    </row>
    <row r="325" customFormat="false" ht="12.75" hidden="false" customHeight="false" outlineLevel="0" collapsed="false">
      <c r="B325" s="4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S325" s="5" t="str">
        <f aca="false">IF(Q325="","",SUM($D$10:$P325)/COUNT($B$10:$B325))</f>
        <v/>
      </c>
      <c r="T325" s="5" t="str">
        <f aca="false">IF($Q325="","",SUM($B$10:$B325)/COUNT($B$9:$B325))</f>
        <v/>
      </c>
      <c r="U325" s="5" t="str">
        <f aca="false">IF(S325="","",S325/T325)</f>
        <v/>
      </c>
    </row>
    <row r="326" customFormat="false" ht="12.75" hidden="false" customHeight="false" outlineLevel="0" collapsed="false">
      <c r="B326" s="4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S326" s="5" t="str">
        <f aca="false">IF(Q326="","",SUM($D$10:$P326)/COUNT($B$10:$B326))</f>
        <v/>
      </c>
      <c r="T326" s="5" t="str">
        <f aca="false">IF($Q326="","",SUM($B$10:$B326)/COUNT($B$9:$B326))</f>
        <v/>
      </c>
      <c r="U326" s="5" t="str">
        <f aca="false">IF(S326="","",S326/T326)</f>
        <v/>
      </c>
    </row>
    <row r="327" customFormat="false" ht="12.75" hidden="false" customHeight="false" outlineLevel="0" collapsed="false">
      <c r="B327" s="4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S327" s="5" t="str">
        <f aca="false">IF(Q327="","",SUM($D$10:$P327)/COUNT($B$10:$B327))</f>
        <v/>
      </c>
      <c r="T327" s="5" t="str">
        <f aca="false">IF($Q327="","",SUM($B$10:$B327)/COUNT($B$9:$B327))</f>
        <v/>
      </c>
      <c r="U327" s="5" t="str">
        <f aca="false">IF(S327="","",S327/T327)</f>
        <v/>
      </c>
    </row>
    <row r="328" customFormat="false" ht="12.75" hidden="false" customHeight="false" outlineLevel="0" collapsed="false">
      <c r="B328" s="4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S328" s="5" t="str">
        <f aca="false">IF(Q328="","",SUM($D$10:$P328)/COUNT($B$10:$B328))</f>
        <v/>
      </c>
      <c r="T328" s="5" t="str">
        <f aca="false">IF($Q328="","",SUM($B$10:$B328)/COUNT($B$9:$B328))</f>
        <v/>
      </c>
      <c r="U328" s="5" t="str">
        <f aca="false">IF(S328="","",S328/T328)</f>
        <v/>
      </c>
    </row>
    <row r="329" customFormat="false" ht="12.75" hidden="false" customHeight="false" outlineLevel="0" collapsed="false">
      <c r="B329" s="4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S329" s="5" t="str">
        <f aca="false">IF(Q329="","",SUM($D$10:$P329)/COUNT($B$10:$B329))</f>
        <v/>
      </c>
      <c r="T329" s="5" t="str">
        <f aca="false">IF($Q329="","",SUM($B$10:$B329)/COUNT($B$9:$B329))</f>
        <v/>
      </c>
      <c r="U329" s="5" t="str">
        <f aca="false">IF(S329="","",S329/T329)</f>
        <v/>
      </c>
    </row>
    <row r="330" customFormat="false" ht="12.75" hidden="false" customHeight="false" outlineLevel="0" collapsed="false">
      <c r="B330" s="4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S330" s="5" t="str">
        <f aca="false">IF(Q330="","",SUM($D$10:$P330)/COUNT($B$10:$B330))</f>
        <v/>
      </c>
      <c r="T330" s="5" t="str">
        <f aca="false">IF($Q330="","",SUM($B$10:$B330)/COUNT($B$9:$B330))</f>
        <v/>
      </c>
      <c r="U330" s="5" t="str">
        <f aca="false">IF(S330="","",S330/T330)</f>
        <v/>
      </c>
    </row>
    <row r="331" customFormat="false" ht="12.75" hidden="false" customHeight="false" outlineLevel="0" collapsed="false">
      <c r="B331" s="4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S331" s="5" t="str">
        <f aca="false">IF(Q331="","",SUM($D$10:$P331)/COUNT($B$10:$B331))</f>
        <v/>
      </c>
      <c r="T331" s="5" t="str">
        <f aca="false">IF($Q331="","",SUM($B$10:$B331)/COUNT($B$9:$B331))</f>
        <v/>
      </c>
      <c r="U331" s="5" t="str">
        <f aca="false">IF(S331="","",S331/T331)</f>
        <v/>
      </c>
    </row>
    <row r="332" customFormat="false" ht="12.75" hidden="false" customHeight="false" outlineLevel="0" collapsed="false">
      <c r="B332" s="4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S332" s="5" t="str">
        <f aca="false">IF(Q332="","",SUM($D$10:$P332)/COUNT($B$10:$B332))</f>
        <v/>
      </c>
      <c r="T332" s="5" t="str">
        <f aca="false">IF($Q332="","",SUM($B$10:$B332)/COUNT($B$9:$B332))</f>
        <v/>
      </c>
      <c r="U332" s="5" t="str">
        <f aca="false">IF(S332="","",S332/T332)</f>
        <v/>
      </c>
    </row>
    <row r="333" customFormat="false" ht="12.75" hidden="false" customHeight="false" outlineLevel="0" collapsed="false">
      <c r="B333" s="4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S333" s="5" t="str">
        <f aca="false">IF(Q333="","",SUM($D$10:$P333)/COUNT($B$10:$B333))</f>
        <v/>
      </c>
      <c r="T333" s="5" t="str">
        <f aca="false">IF($Q333="","",SUM($B$10:$B333)/COUNT($B$9:$B333))</f>
        <v/>
      </c>
      <c r="U333" s="5" t="str">
        <f aca="false">IF(S333="","",S333/T333)</f>
        <v/>
      </c>
    </row>
    <row r="334" customFormat="false" ht="12.75" hidden="false" customHeight="false" outlineLevel="0" collapsed="false">
      <c r="B334" s="4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S334" s="5" t="str">
        <f aca="false">IF(Q334="","",SUM($D$10:$P334)/COUNT($B$10:$B334))</f>
        <v/>
      </c>
      <c r="T334" s="5" t="str">
        <f aca="false">IF($Q334="","",SUM($B$10:$B334)/COUNT($B$9:$B334))</f>
        <v/>
      </c>
      <c r="U334" s="5" t="str">
        <f aca="false">IF(S334="","",S334/T334)</f>
        <v/>
      </c>
    </row>
    <row r="335" customFormat="false" ht="12.75" hidden="false" customHeight="false" outlineLevel="0" collapsed="false">
      <c r="B335" s="4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S335" s="5" t="str">
        <f aca="false">IF(Q335="","",SUM($D$10:$P335)/COUNT($B$10:$B335))</f>
        <v/>
      </c>
      <c r="T335" s="5" t="str">
        <f aca="false">IF($Q335="","",SUM($B$10:$B335)/COUNT($B$9:$B335))</f>
        <v/>
      </c>
      <c r="U335" s="5" t="str">
        <f aca="false">IF(S335="","",S335/T335)</f>
        <v/>
      </c>
    </row>
    <row r="336" customFormat="false" ht="12.75" hidden="false" customHeight="false" outlineLevel="0" collapsed="false">
      <c r="B336" s="4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S336" s="5" t="str">
        <f aca="false">IF(Q336="","",SUM($D$10:$P336)/COUNT($B$10:$B336))</f>
        <v/>
      </c>
      <c r="T336" s="5" t="str">
        <f aca="false">IF($Q336="","",SUM($B$10:$B336)/COUNT($B$9:$B336))</f>
        <v/>
      </c>
      <c r="U336" s="5" t="str">
        <f aca="false">IF(S336="","",S336/T336)</f>
        <v/>
      </c>
    </row>
    <row r="337" customFormat="false" ht="12.75" hidden="false" customHeight="false" outlineLevel="0" collapsed="false">
      <c r="B337" s="4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S337" s="5" t="str">
        <f aca="false">IF(Q337="","",SUM($D$10:$P337)/COUNT($B$10:$B337))</f>
        <v/>
      </c>
      <c r="T337" s="5" t="str">
        <f aca="false">IF($Q337="","",SUM($B$10:$B337)/COUNT($B$9:$B337))</f>
        <v/>
      </c>
      <c r="U337" s="5" t="str">
        <f aca="false">IF(S337="","",S337/T337)</f>
        <v/>
      </c>
    </row>
    <row r="338" customFormat="false" ht="12.75" hidden="false" customHeight="false" outlineLevel="0" collapsed="false">
      <c r="B338" s="4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S338" s="5" t="str">
        <f aca="false">IF(Q338="","",SUM($D$10:$P338)/COUNT($B$10:$B338))</f>
        <v/>
      </c>
      <c r="T338" s="5" t="str">
        <f aca="false">IF($Q338="","",SUM($B$10:$B338)/COUNT($B$9:$B338))</f>
        <v/>
      </c>
      <c r="U338" s="5" t="str">
        <f aca="false">IF(S338="","",S338/T338)</f>
        <v/>
      </c>
    </row>
    <row r="339" customFormat="false" ht="12.75" hidden="false" customHeight="false" outlineLevel="0" collapsed="false">
      <c r="B339" s="4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S339" s="5" t="str">
        <f aca="false">IF(Q339="","",SUM($D$10:$P339)/COUNT($B$10:$B339))</f>
        <v/>
      </c>
      <c r="T339" s="5" t="str">
        <f aca="false">IF($Q339="","",SUM($B$10:$B339)/COUNT($B$9:$B339))</f>
        <v/>
      </c>
      <c r="U339" s="5" t="str">
        <f aca="false">IF(S339="","",S339/T339)</f>
        <v/>
      </c>
    </row>
    <row r="340" customFormat="false" ht="12.75" hidden="false" customHeight="false" outlineLevel="0" collapsed="false">
      <c r="B340" s="4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S340" s="5" t="str">
        <f aca="false">IF(Q340="","",SUM($D$10:$P340)/COUNT($B$10:$B340))</f>
        <v/>
      </c>
      <c r="T340" s="5" t="str">
        <f aca="false">IF($Q340="","",SUM($B$10:$B340)/COUNT($B$9:$B340))</f>
        <v/>
      </c>
      <c r="U340" s="5" t="str">
        <f aca="false">IF(S340="","",S340/T340)</f>
        <v/>
      </c>
    </row>
    <row r="341" customFormat="false" ht="12.75" hidden="false" customHeight="false" outlineLevel="0" collapsed="false">
      <c r="B341" s="4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S341" s="5" t="str">
        <f aca="false">IF(Q341="","",SUM($D$10:$P341)/COUNT($B$10:$B341))</f>
        <v/>
      </c>
      <c r="T341" s="5" t="str">
        <f aca="false">IF($Q341="","",SUM($B$10:$B341)/COUNT($B$9:$B341))</f>
        <v/>
      </c>
      <c r="U341" s="5" t="str">
        <f aca="false">IF(S341="","",S341/T341)</f>
        <v/>
      </c>
    </row>
    <row r="342" customFormat="false" ht="12.75" hidden="false" customHeight="false" outlineLevel="0" collapsed="false">
      <c r="B342" s="4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S342" s="5" t="str">
        <f aca="false">IF(Q342="","",SUM($D$10:$P342)/COUNT($B$10:$B342))</f>
        <v/>
      </c>
      <c r="T342" s="5" t="str">
        <f aca="false">IF($Q342="","",SUM($B$10:$B342)/COUNT($B$9:$B342))</f>
        <v/>
      </c>
      <c r="U342" s="5" t="str">
        <f aca="false">IF(S342="","",S342/T342)</f>
        <v/>
      </c>
    </row>
    <row r="343" customFormat="false" ht="12.75" hidden="false" customHeight="false" outlineLevel="0" collapsed="false">
      <c r="B343" s="4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S343" s="5" t="str">
        <f aca="false">IF(Q343="","",SUM($D$10:$P343)/COUNT($B$10:$B343))</f>
        <v/>
      </c>
      <c r="T343" s="5" t="str">
        <f aca="false">IF($Q343="","",SUM($B$10:$B343)/COUNT($B$9:$B343))</f>
        <v/>
      </c>
      <c r="U343" s="5" t="str">
        <f aca="false">IF(S343="","",S343/T343)</f>
        <v/>
      </c>
    </row>
    <row r="344" customFormat="false" ht="12.75" hidden="false" customHeight="false" outlineLevel="0" collapsed="false">
      <c r="B344" s="4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S344" s="5" t="str">
        <f aca="false">IF(Q344="","",SUM($D$10:$P344)/COUNT($B$10:$B344))</f>
        <v/>
      </c>
      <c r="T344" s="5" t="str">
        <f aca="false">IF($Q344="","",SUM($B$10:$B344)/COUNT($B$9:$B344))</f>
        <v/>
      </c>
      <c r="U344" s="5" t="str">
        <f aca="false">IF(S344="","",S344/T344)</f>
        <v/>
      </c>
    </row>
    <row r="345" customFormat="false" ht="12.75" hidden="false" customHeight="false" outlineLevel="0" collapsed="false">
      <c r="B345" s="4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S345" s="5" t="str">
        <f aca="false">IF(Q345="","",SUM($D$10:$P345)/COUNT($B$10:$B345))</f>
        <v/>
      </c>
      <c r="T345" s="5" t="str">
        <f aca="false">IF($Q345="","",SUM($B$10:$B345)/COUNT($B$9:$B345))</f>
        <v/>
      </c>
      <c r="U345" s="5" t="str">
        <f aca="false">IF(S345="","",S345/T345)</f>
        <v/>
      </c>
    </row>
    <row r="346" customFormat="false" ht="12.75" hidden="false" customHeight="false" outlineLevel="0" collapsed="false">
      <c r="B346" s="4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S346" s="5" t="str">
        <f aca="false">IF(Q346="","",SUM($D$10:$P346)/COUNT($B$10:$B346))</f>
        <v/>
      </c>
      <c r="T346" s="5" t="str">
        <f aca="false">IF($Q346="","",SUM($B$10:$B346)/COUNT($B$9:$B346))</f>
        <v/>
      </c>
      <c r="U346" s="5" t="str">
        <f aca="false">IF(S346="","",S346/T346)</f>
        <v/>
      </c>
    </row>
    <row r="347" customFormat="false" ht="12.75" hidden="false" customHeight="false" outlineLevel="0" collapsed="false">
      <c r="B347" s="4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S347" s="5" t="str">
        <f aca="false">IF(Q347="","",SUM($D$10:$P347)/COUNT($B$10:$B347))</f>
        <v/>
      </c>
      <c r="T347" s="5" t="str">
        <f aca="false">IF($Q347="","",SUM($B$10:$B347)/COUNT($B$9:$B347))</f>
        <v/>
      </c>
      <c r="U347" s="5" t="str">
        <f aca="false">IF(S347="","",S347/T347)</f>
        <v/>
      </c>
    </row>
    <row r="348" customFormat="false" ht="12.75" hidden="false" customHeight="false" outlineLevel="0" collapsed="false">
      <c r="B348" s="4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S348" s="5" t="str">
        <f aca="false">IF(Q348="","",SUM($D$10:$P348)/COUNT($B$10:$B348))</f>
        <v/>
      </c>
      <c r="T348" s="5" t="str">
        <f aca="false">IF($Q348="","",SUM($B$10:$B348)/COUNT($B$9:$B348))</f>
        <v/>
      </c>
      <c r="U348" s="5" t="str">
        <f aca="false">IF(S348="","",S348/T348)</f>
        <v/>
      </c>
    </row>
    <row r="349" customFormat="false" ht="12.75" hidden="false" customHeight="false" outlineLevel="0" collapsed="false">
      <c r="B349" s="4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S349" s="5" t="str">
        <f aca="false">IF(Q349="","",SUM($D$10:$P349)/COUNT($B$10:$B349))</f>
        <v/>
      </c>
      <c r="T349" s="5" t="str">
        <f aca="false">IF($Q349="","",SUM($B$10:$B349)/COUNT($B$9:$B349))</f>
        <v/>
      </c>
      <c r="U349" s="5" t="str">
        <f aca="false">IF(S349="","",S349/T349)</f>
        <v/>
      </c>
    </row>
    <row r="350" customFormat="false" ht="12.75" hidden="false" customHeight="false" outlineLevel="0" collapsed="false">
      <c r="B350" s="4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S350" s="5" t="str">
        <f aca="false">IF(Q350="","",SUM($D$10:$P350)/COUNT($B$10:$B350))</f>
        <v/>
      </c>
      <c r="T350" s="5" t="str">
        <f aca="false">IF($Q350="","",SUM($B$10:$B350)/COUNT($B$9:$B350))</f>
        <v/>
      </c>
      <c r="U350" s="5" t="str">
        <f aca="false">IF(S350="","",S350/T350)</f>
        <v/>
      </c>
    </row>
    <row r="351" customFormat="false" ht="12.75" hidden="false" customHeight="false" outlineLevel="0" collapsed="false">
      <c r="B351" s="4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S351" s="5" t="str">
        <f aca="false">IF(Q351="","",SUM($D$10:$P351)/COUNT($B$10:$B351))</f>
        <v/>
      </c>
      <c r="T351" s="5" t="str">
        <f aca="false">IF($Q351="","",SUM($B$10:$B351)/COUNT($B$9:$B351))</f>
        <v/>
      </c>
      <c r="U351" s="5" t="str">
        <f aca="false">IF(S351="","",S351/T351)</f>
        <v/>
      </c>
    </row>
    <row r="352" customFormat="false" ht="12.75" hidden="false" customHeight="false" outlineLevel="0" collapsed="false">
      <c r="B352" s="4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S352" s="5" t="str">
        <f aca="false">IF(Q352="","",SUM($D$10:$P352)/COUNT($B$10:$B352))</f>
        <v/>
      </c>
      <c r="T352" s="5" t="str">
        <f aca="false">IF($Q352="","",SUM($B$10:$B352)/COUNT($B$9:$B352))</f>
        <v/>
      </c>
      <c r="U352" s="5" t="str">
        <f aca="false">IF(S352="","",S352/T352)</f>
        <v/>
      </c>
    </row>
    <row r="353" customFormat="false" ht="12.75" hidden="false" customHeight="false" outlineLevel="0" collapsed="false">
      <c r="B353" s="4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S353" s="5" t="str">
        <f aca="false">IF(Q353="","",SUM($D$10:$P353)/COUNT($B$10:$B353))</f>
        <v/>
      </c>
      <c r="T353" s="5" t="str">
        <f aca="false">IF($Q353="","",SUM($B$10:$B353)/COUNT($B$9:$B353))</f>
        <v/>
      </c>
      <c r="U353" s="5" t="str">
        <f aca="false">IF(S353="","",S353/T353)</f>
        <v/>
      </c>
    </row>
    <row r="354" customFormat="false" ht="12.75" hidden="false" customHeight="false" outlineLevel="0" collapsed="false">
      <c r="B354" s="4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S354" s="5" t="str">
        <f aca="false">IF(Q354="","",SUM($D$10:$P354)/COUNT($B$10:$B354))</f>
        <v/>
      </c>
      <c r="T354" s="5" t="str">
        <f aca="false">IF($Q354="","",SUM($B$10:$B354)/COUNT($B$9:$B354))</f>
        <v/>
      </c>
      <c r="U354" s="5" t="str">
        <f aca="false">IF(S354="","",S354/T354)</f>
        <v/>
      </c>
    </row>
    <row r="355" customFormat="false" ht="12.75" hidden="false" customHeight="false" outlineLevel="0" collapsed="false">
      <c r="B355" s="4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S355" s="5" t="str">
        <f aca="false">IF(Q355="","",SUM($D$10:$P355)/COUNT($B$10:$B355))</f>
        <v/>
      </c>
      <c r="T355" s="5" t="str">
        <f aca="false">IF($Q355="","",SUM($B$10:$B355)/COUNT($B$9:$B355))</f>
        <v/>
      </c>
      <c r="U355" s="5" t="str">
        <f aca="false">IF(S355="","",S355/T355)</f>
        <v/>
      </c>
    </row>
    <row r="356" customFormat="false" ht="12.75" hidden="false" customHeight="false" outlineLevel="0" collapsed="false">
      <c r="B356" s="4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S356" s="5" t="str">
        <f aca="false">IF(Q356="","",SUM($D$10:$P356)/COUNT($B$10:$B356))</f>
        <v/>
      </c>
      <c r="T356" s="5" t="str">
        <f aca="false">IF($Q356="","",SUM($B$10:$B356)/COUNT($B$9:$B356))</f>
        <v/>
      </c>
      <c r="U356" s="5" t="str">
        <f aca="false">IF(S356="","",S356/T356)</f>
        <v/>
      </c>
    </row>
    <row r="357" customFormat="false" ht="12.75" hidden="false" customHeight="false" outlineLevel="0" collapsed="false">
      <c r="B357" s="4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S357" s="5" t="str">
        <f aca="false">IF(Q357="","",SUM($D$10:$P357)/COUNT($B$10:$B357))</f>
        <v/>
      </c>
      <c r="T357" s="5" t="str">
        <f aca="false">IF($Q357="","",SUM($B$10:$B357)/COUNT($B$9:$B357))</f>
        <v/>
      </c>
      <c r="U357" s="5" t="str">
        <f aca="false">IF(S357="","",S357/T357)</f>
        <v/>
      </c>
    </row>
    <row r="358" customFormat="false" ht="12.75" hidden="false" customHeight="false" outlineLevel="0" collapsed="false">
      <c r="B358" s="4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S358" s="5" t="str">
        <f aca="false">IF(Q358="","",SUM($D$10:$P358)/COUNT($B$10:$B358))</f>
        <v/>
      </c>
      <c r="T358" s="5" t="str">
        <f aca="false">IF($Q358="","",SUM($B$10:$B358)/COUNT($B$9:$B358))</f>
        <v/>
      </c>
      <c r="U358" s="5" t="str">
        <f aca="false">IF(S358="","",S358/T358)</f>
        <v/>
      </c>
    </row>
    <row r="359" customFormat="false" ht="12.75" hidden="false" customHeight="false" outlineLevel="0" collapsed="false">
      <c r="B359" s="4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S359" s="5" t="str">
        <f aca="false">IF(Q359="","",SUM($D$10:$P359)/COUNT($B$10:$B359))</f>
        <v/>
      </c>
      <c r="T359" s="5" t="str">
        <f aca="false">IF($Q359="","",SUM($B$10:$B359)/COUNT($B$9:$B359))</f>
        <v/>
      </c>
      <c r="U359" s="5" t="str">
        <f aca="false">IF(S359="","",S359/T359)</f>
        <v/>
      </c>
    </row>
    <row r="360" customFormat="false" ht="12.75" hidden="false" customHeight="false" outlineLevel="0" collapsed="false">
      <c r="B360" s="4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S360" s="5" t="str">
        <f aca="false">IF(Q360="","",SUM($D$10:$P360)/COUNT($B$10:$B360))</f>
        <v/>
      </c>
      <c r="T360" s="5" t="str">
        <f aca="false">IF($Q360="","",SUM($B$10:$B360)/COUNT($B$9:$B360))</f>
        <v/>
      </c>
      <c r="U360" s="5" t="str">
        <f aca="false">IF(S360="","",S360/T360)</f>
        <v/>
      </c>
    </row>
    <row r="361" customFormat="false" ht="12.75" hidden="false" customHeight="false" outlineLevel="0" collapsed="false">
      <c r="B361" s="4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S361" s="5" t="str">
        <f aca="false">IF(Q361="","",SUM($D$10:$P361)/COUNT($B$10:$B361))</f>
        <v/>
      </c>
      <c r="T361" s="5" t="str">
        <f aca="false">IF($Q361="","",SUM($B$10:$B361)/COUNT($B$9:$B361))</f>
        <v/>
      </c>
      <c r="U361" s="5" t="str">
        <f aca="false">IF(S361="","",S361/T361)</f>
        <v/>
      </c>
    </row>
    <row r="362" customFormat="false" ht="12.75" hidden="false" customHeight="false" outlineLevel="0" collapsed="false">
      <c r="B362" s="4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S362" s="5" t="str">
        <f aca="false">IF(Q362="","",SUM($D$10:$P362)/COUNT($B$10:$B362))</f>
        <v/>
      </c>
      <c r="T362" s="5" t="str">
        <f aca="false">IF($Q362="","",SUM($B$10:$B362)/COUNT($B$9:$B362))</f>
        <v/>
      </c>
      <c r="U362" s="5" t="str">
        <f aca="false">IF(S362="","",S362/T362)</f>
        <v/>
      </c>
    </row>
    <row r="363" customFormat="false" ht="12.75" hidden="false" customHeight="false" outlineLevel="0" collapsed="false">
      <c r="B363" s="4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S363" s="5" t="str">
        <f aca="false">IF(Q363="","",SUM($D$10:$P363)/COUNT($B$10:$B363))</f>
        <v/>
      </c>
      <c r="T363" s="5" t="str">
        <f aca="false">IF($Q363="","",SUM($B$10:$B363)/COUNT($B$9:$B363))</f>
        <v/>
      </c>
      <c r="U363" s="5" t="str">
        <f aca="false">IF(S363="","",S363/T363)</f>
        <v/>
      </c>
    </row>
    <row r="364" customFormat="false" ht="12.75" hidden="false" customHeight="false" outlineLevel="0" collapsed="false">
      <c r="B364" s="4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S364" s="5" t="str">
        <f aca="false">IF(Q364="","",SUM($D$10:$P364)/COUNT($B$10:$B364))</f>
        <v/>
      </c>
      <c r="T364" s="5" t="str">
        <f aca="false">IF($Q364="","",SUM($B$10:$B364)/COUNT($B$9:$B364))</f>
        <v/>
      </c>
      <c r="U364" s="5" t="str">
        <f aca="false">IF(S364="","",S364/T364)</f>
        <v/>
      </c>
    </row>
    <row r="365" customFormat="false" ht="12.75" hidden="false" customHeight="false" outlineLevel="0" collapsed="false">
      <c r="B365" s="4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S365" s="5" t="str">
        <f aca="false">IF(Q365="","",SUM($D$10:$P365)/COUNT($B$10:$B365))</f>
        <v/>
      </c>
      <c r="T365" s="5" t="str">
        <f aca="false">IF($Q365="","",SUM($B$10:$B365)/COUNT($B$9:$B365))</f>
        <v/>
      </c>
      <c r="U365" s="5" t="str">
        <f aca="false">IF(S365="","",S365/T365)</f>
        <v/>
      </c>
    </row>
    <row r="366" customFormat="false" ht="12.75" hidden="false" customHeight="false" outlineLevel="0" collapsed="false">
      <c r="B366" s="4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S366" s="5" t="str">
        <f aca="false">IF(Q366="","",SUM($D$10:$P366)/COUNT($B$10:$B366))</f>
        <v/>
      </c>
      <c r="T366" s="5" t="str">
        <f aca="false">IF($Q366="","",SUM($B$10:$B366)/COUNT($B$9:$B366))</f>
        <v/>
      </c>
      <c r="U366" s="5" t="str">
        <f aca="false">IF(S366="","",S366/T366)</f>
        <v/>
      </c>
    </row>
    <row r="367" customFormat="false" ht="12.75" hidden="false" customHeight="false" outlineLevel="0" collapsed="false">
      <c r="B367" s="4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S367" s="5" t="str">
        <f aca="false">IF(Q367="","",SUM($D$10:$P367)/COUNT($B$10:$B367))</f>
        <v/>
      </c>
      <c r="T367" s="5" t="str">
        <f aca="false">IF($Q367="","",SUM($B$10:$B367)/COUNT($B$9:$B367))</f>
        <v/>
      </c>
      <c r="U367" s="5" t="str">
        <f aca="false">IF(S367="","",S367/T367)</f>
        <v/>
      </c>
    </row>
    <row r="368" customFormat="false" ht="12.75" hidden="false" customHeight="false" outlineLevel="0" collapsed="false">
      <c r="B368" s="4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S368" s="5" t="str">
        <f aca="false">IF(Q368="","",SUM($D$10:$P368)/COUNT($B$10:$B368))</f>
        <v/>
      </c>
      <c r="T368" s="5" t="str">
        <f aca="false">IF($Q368="","",SUM($B$10:$B368)/COUNT($B$9:$B368))</f>
        <v/>
      </c>
      <c r="U368" s="5" t="str">
        <f aca="false">IF(S368="","",S368/T368)</f>
        <v/>
      </c>
    </row>
    <row r="369" customFormat="false" ht="12.75" hidden="false" customHeight="false" outlineLevel="0" collapsed="false">
      <c r="B369" s="4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S369" s="5" t="str">
        <f aca="false">IF(Q369="","",SUM($D$10:$P369)/COUNT($B$10:$B369))</f>
        <v/>
      </c>
      <c r="T369" s="5" t="str">
        <f aca="false">IF($Q369="","",SUM($B$10:$B369)/COUNT($B$9:$B369))</f>
        <v/>
      </c>
      <c r="U369" s="5" t="str">
        <f aca="false">IF(S369="","",S369/T369)</f>
        <v/>
      </c>
    </row>
    <row r="370" customFormat="false" ht="12.75" hidden="false" customHeight="false" outlineLevel="0" collapsed="false">
      <c r="B370" s="4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S370" s="5" t="str">
        <f aca="false">IF(Q370="","",SUM($D$10:$P370)/COUNT($B$10:$B370))</f>
        <v/>
      </c>
      <c r="T370" s="5" t="str">
        <f aca="false">IF($Q370="","",SUM($B$10:$B370)/COUNT($B$9:$B370))</f>
        <v/>
      </c>
      <c r="U370" s="5" t="str">
        <f aca="false">IF(S370="","",S370/T370)</f>
        <v/>
      </c>
    </row>
    <row r="371" customFormat="false" ht="12.75" hidden="false" customHeight="false" outlineLevel="0" collapsed="false">
      <c r="B371" s="4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S371" s="5" t="str">
        <f aca="false">IF(Q371="","",SUM($D$10:$P371)/COUNT($B$10:$B371))</f>
        <v/>
      </c>
      <c r="T371" s="5" t="str">
        <f aca="false">IF($Q371="","",SUM($B$10:$B371)/COUNT($B$9:$B371))</f>
        <v/>
      </c>
      <c r="U371" s="5" t="str">
        <f aca="false">IF(S371="","",S371/T371)</f>
        <v/>
      </c>
    </row>
    <row r="372" customFormat="false" ht="12.75" hidden="false" customHeight="false" outlineLevel="0" collapsed="false">
      <c r="B372" s="4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S372" s="5" t="str">
        <f aca="false">IF(Q372="","",SUM($D$10:$P372)/COUNT($B$10:$B372))</f>
        <v/>
      </c>
      <c r="T372" s="5" t="str">
        <f aca="false">IF($Q372="","",SUM($B$10:$B372)/COUNT($B$9:$B372))</f>
        <v/>
      </c>
      <c r="U372" s="5" t="str">
        <f aca="false">IF(S372="","",S372/T372)</f>
        <v/>
      </c>
    </row>
    <row r="373" customFormat="false" ht="12.75" hidden="false" customHeight="false" outlineLevel="0" collapsed="false">
      <c r="B373" s="4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S373" s="5" t="str">
        <f aca="false">IF(Q373="","",SUM($D$10:$P373)/COUNT($B$10:$B373))</f>
        <v/>
      </c>
      <c r="T373" s="5" t="str">
        <f aca="false">IF($Q373="","",SUM($B$10:$B373)/COUNT($B$9:$B373))</f>
        <v/>
      </c>
      <c r="U373" s="5" t="str">
        <f aca="false">IF(S373="","",S373/T373)</f>
        <v/>
      </c>
    </row>
    <row r="374" customFormat="false" ht="12.75" hidden="false" customHeight="false" outlineLevel="0" collapsed="false">
      <c r="B374" s="4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S374" s="5" t="str">
        <f aca="false">IF(Q374="","",SUM($D$10:$P374)/COUNT($B$10:$B374))</f>
        <v/>
      </c>
      <c r="T374" s="5" t="str">
        <f aca="false">IF($Q374="","",SUM($B$10:$B374)/COUNT($B$9:$B374))</f>
        <v/>
      </c>
      <c r="U374" s="5" t="str">
        <f aca="false">IF(S374="","",S374/T374)</f>
        <v/>
      </c>
    </row>
    <row r="375" customFormat="false" ht="12.75" hidden="false" customHeight="false" outlineLevel="0" collapsed="false">
      <c r="B375" s="4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S375" s="5" t="str">
        <f aca="false">IF(Q375="","",SUM($D$10:$P375)/COUNT($B$10:$B375))</f>
        <v/>
      </c>
      <c r="T375" s="5" t="str">
        <f aca="false">IF($Q375="","",SUM($B$10:$B375)/COUNT($B$9:$B375))</f>
        <v/>
      </c>
      <c r="U375" s="5" t="str">
        <f aca="false">IF(S375="","",S375/T375)</f>
        <v/>
      </c>
    </row>
    <row r="376" customFormat="false" ht="12.75" hidden="false" customHeight="false" outlineLevel="0" collapsed="false">
      <c r="B376" s="4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S376" s="5" t="str">
        <f aca="false">IF(Q376="","",SUM($D$10:$P376)/COUNT($B$10:$B376))</f>
        <v/>
      </c>
      <c r="T376" s="5" t="str">
        <f aca="false">IF($Q376="","",SUM($B$10:$B376)/COUNT($B$9:$B376))</f>
        <v/>
      </c>
      <c r="U376" s="5" t="str">
        <f aca="false">IF(S376="","",S376/T376)</f>
        <v/>
      </c>
    </row>
    <row r="377" customFormat="false" ht="12.75" hidden="false" customHeight="false" outlineLevel="0" collapsed="false">
      <c r="B377" s="4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S377" s="5" t="str">
        <f aca="false">IF(Q377="","",SUM($D$10:$P377)/COUNT($B$10:$B377))</f>
        <v/>
      </c>
      <c r="T377" s="5" t="str">
        <f aca="false">IF($Q377="","",SUM($B$10:$B377)/COUNT($B$9:$B377))</f>
        <v/>
      </c>
      <c r="U377" s="5" t="str">
        <f aca="false">IF(S377="","",S377/T377)</f>
        <v/>
      </c>
    </row>
    <row r="378" customFormat="false" ht="12.75" hidden="false" customHeight="false" outlineLevel="0" collapsed="false">
      <c r="B378" s="4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S378" s="5" t="str">
        <f aca="false">IF(Q378="","",SUM($D$10:$P378)/COUNT($B$10:$B378))</f>
        <v/>
      </c>
      <c r="T378" s="5" t="str">
        <f aca="false">IF($Q378="","",SUM($B$10:$B378)/COUNT($B$9:$B378))</f>
        <v/>
      </c>
      <c r="U378" s="5" t="str">
        <f aca="false">IF(S378="","",S378/T378)</f>
        <v/>
      </c>
    </row>
    <row r="379" customFormat="false" ht="12.75" hidden="false" customHeight="false" outlineLevel="0" collapsed="false">
      <c r="B379" s="4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S379" s="5" t="str">
        <f aca="false">IF(Q379="","",SUM($D$10:$P379)/COUNT($B$10:$B379))</f>
        <v/>
      </c>
      <c r="T379" s="5" t="str">
        <f aca="false">IF($Q379="","",SUM($B$10:$B379)/COUNT($B$9:$B379))</f>
        <v/>
      </c>
      <c r="U379" s="5" t="str">
        <f aca="false">IF(S379="","",S379/T379)</f>
        <v/>
      </c>
    </row>
    <row r="380" customFormat="false" ht="12.75" hidden="false" customHeight="false" outlineLevel="0" collapsed="false">
      <c r="B380" s="4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S380" s="5" t="str">
        <f aca="false">IF(Q380="","",SUM($D$10:$P380)/COUNT($B$10:$B380))</f>
        <v/>
      </c>
      <c r="T380" s="5" t="str">
        <f aca="false">IF($Q380="","",SUM($B$10:$B380)/COUNT($B$9:$B380))</f>
        <v/>
      </c>
      <c r="U380" s="5" t="str">
        <f aca="false">IF(S380="","",S380/T380)</f>
        <v/>
      </c>
    </row>
    <row r="381" customFormat="false" ht="12.75" hidden="false" customHeight="false" outlineLevel="0" collapsed="false">
      <c r="B381" s="4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S381" s="5" t="str">
        <f aca="false">IF(Q381="","",SUM($D$10:$P381)/COUNT($B$10:$B381))</f>
        <v/>
      </c>
      <c r="T381" s="5" t="str">
        <f aca="false">IF($Q381="","",SUM($B$10:$B381)/COUNT($B$9:$B381))</f>
        <v/>
      </c>
      <c r="U381" s="5" t="str">
        <f aca="false">IF(S381="","",S381/T381)</f>
        <v/>
      </c>
    </row>
    <row r="382" customFormat="false" ht="12.75" hidden="false" customHeight="false" outlineLevel="0" collapsed="false">
      <c r="B382" s="4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S382" s="5" t="str">
        <f aca="false">IF(Q382="","",SUM($D$10:$P382)/COUNT($B$10:$B382))</f>
        <v/>
      </c>
      <c r="T382" s="5" t="str">
        <f aca="false">IF($Q382="","",SUM($B$10:$B382)/COUNT($B$9:$B382))</f>
        <v/>
      </c>
      <c r="U382" s="5" t="str">
        <f aca="false">IF(S382="","",S382/T382)</f>
        <v/>
      </c>
    </row>
    <row r="383" customFormat="false" ht="12.75" hidden="false" customHeight="false" outlineLevel="0" collapsed="false">
      <c r="B383" s="4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S383" s="5" t="str">
        <f aca="false">IF(Q383="","",SUM($D$10:$P383)/COUNT($B$10:$B383))</f>
        <v/>
      </c>
      <c r="T383" s="5" t="str">
        <f aca="false">IF($Q383="","",SUM($B$10:$B383)/COUNT($B$9:$B383))</f>
        <v/>
      </c>
      <c r="U383" s="5" t="str">
        <f aca="false">IF(S383="","",S383/T383)</f>
        <v/>
      </c>
    </row>
    <row r="384" customFormat="false" ht="12.75" hidden="false" customHeight="false" outlineLevel="0" collapsed="false">
      <c r="B384" s="4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S384" s="5" t="str">
        <f aca="false">IF(Q384="","",SUM($D$10:$P384)/COUNT($B$10:$B384))</f>
        <v/>
      </c>
      <c r="T384" s="5" t="str">
        <f aca="false">IF($Q384="","",SUM($B$10:$B384)/COUNT($B$9:$B384))</f>
        <v/>
      </c>
      <c r="U384" s="5" t="str">
        <f aca="false">IF(S384="","",S384/T384)</f>
        <v/>
      </c>
    </row>
    <row r="385" customFormat="false" ht="12.75" hidden="false" customHeight="false" outlineLevel="0" collapsed="false">
      <c r="B385" s="4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S385" s="5" t="str">
        <f aca="false">IF(Q385="","",SUM($D$10:$P385)/COUNT($B$10:$B385))</f>
        <v/>
      </c>
      <c r="T385" s="5" t="str">
        <f aca="false">IF($Q385="","",SUM($B$10:$B385)/COUNT($B$9:$B385))</f>
        <v/>
      </c>
      <c r="U385" s="5" t="str">
        <f aca="false">IF(S385="","",S385/T385)</f>
        <v/>
      </c>
    </row>
    <row r="386" customFormat="false" ht="12.75" hidden="false" customHeight="false" outlineLevel="0" collapsed="false">
      <c r="B386" s="4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S386" s="5" t="str">
        <f aca="false">IF(Q386="","",SUM($D$10:$P386)/COUNT($B$10:$B386))</f>
        <v/>
      </c>
      <c r="T386" s="5" t="str">
        <f aca="false">IF($Q386="","",SUM($B$10:$B386)/COUNT($B$9:$B386))</f>
        <v/>
      </c>
      <c r="U386" s="5" t="str">
        <f aca="false">IF(S386="","",S386/T386)</f>
        <v/>
      </c>
    </row>
    <row r="387" customFormat="false" ht="12.75" hidden="false" customHeight="false" outlineLevel="0" collapsed="false">
      <c r="B387" s="4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S387" s="5" t="str">
        <f aca="false">IF(Q387="","",SUM($D$10:$P387)/COUNT($B$10:$B387))</f>
        <v/>
      </c>
      <c r="T387" s="5" t="str">
        <f aca="false">IF($Q387="","",SUM($B$10:$B387)/COUNT($B$9:$B387))</f>
        <v/>
      </c>
      <c r="U387" s="5" t="str">
        <f aca="false">IF(S387="","",S387/T387)</f>
        <v/>
      </c>
    </row>
    <row r="388" customFormat="false" ht="12.75" hidden="false" customHeight="false" outlineLevel="0" collapsed="false">
      <c r="B388" s="4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S388" s="5" t="str">
        <f aca="false">IF(Q388="","",SUM($D$10:$P388)/COUNT($B$10:$B388))</f>
        <v/>
      </c>
      <c r="T388" s="5" t="str">
        <f aca="false">IF($Q388="","",SUM($B$10:$B388)/COUNT($B$9:$B388))</f>
        <v/>
      </c>
      <c r="U388" s="5" t="str">
        <f aca="false">IF(S388="","",S388/T388)</f>
        <v/>
      </c>
    </row>
    <row r="389" customFormat="false" ht="12.75" hidden="false" customHeight="false" outlineLevel="0" collapsed="false">
      <c r="B389" s="4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S389" s="5" t="str">
        <f aca="false">IF(Q389="","",SUM($D$10:$P389)/COUNT($B$10:$B389))</f>
        <v/>
      </c>
      <c r="T389" s="5" t="str">
        <f aca="false">IF($Q389="","",SUM($B$10:$B389)/COUNT($B$9:$B389))</f>
        <v/>
      </c>
      <c r="U389" s="5" t="str">
        <f aca="false">IF(S389="","",S389/T389)</f>
        <v/>
      </c>
    </row>
    <row r="390" customFormat="false" ht="12.75" hidden="false" customHeight="false" outlineLevel="0" collapsed="false">
      <c r="B390" s="4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S390" s="5" t="str">
        <f aca="false">IF(Q390="","",SUM($D$10:$P390)/COUNT($B$10:$B390))</f>
        <v/>
      </c>
      <c r="T390" s="5" t="str">
        <f aca="false">IF($Q390="","",SUM($B$10:$B390)/COUNT($B$9:$B390))</f>
        <v/>
      </c>
      <c r="U390" s="5" t="str">
        <f aca="false">IF(S390="","",S390/T390)</f>
        <v/>
      </c>
    </row>
    <row r="391" customFormat="false" ht="12.75" hidden="false" customHeight="false" outlineLevel="0" collapsed="false">
      <c r="B391" s="4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S391" s="5" t="str">
        <f aca="false">IF(Q391="","",SUM($D$10:$P391)/COUNT($B$10:$B391))</f>
        <v/>
      </c>
      <c r="T391" s="5" t="str">
        <f aca="false">IF($Q391="","",SUM($B$10:$B391)/COUNT($B$9:$B391))</f>
        <v/>
      </c>
      <c r="U391" s="5" t="str">
        <f aca="false">IF(S391="","",S391/T391)</f>
        <v/>
      </c>
    </row>
    <row r="392" customFormat="false" ht="12.75" hidden="false" customHeight="false" outlineLevel="0" collapsed="false">
      <c r="B392" s="4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S392" s="5" t="str">
        <f aca="false">IF(Q392="","",SUM($D$10:$P392)/COUNT($B$10:$B392))</f>
        <v/>
      </c>
      <c r="T392" s="5" t="str">
        <f aca="false">IF($Q392="","",SUM($B$10:$B392)/COUNT($B$9:$B392))</f>
        <v/>
      </c>
      <c r="U392" s="5" t="str">
        <f aca="false">IF(S392="","",S392/T392)</f>
        <v/>
      </c>
    </row>
    <row r="393" customFormat="false" ht="12.75" hidden="false" customHeight="false" outlineLevel="0" collapsed="false">
      <c r="B393" s="4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S393" s="5" t="str">
        <f aca="false">IF(Q393="","",SUM($D$10:$P393)/COUNT($B$10:$B393))</f>
        <v/>
      </c>
      <c r="T393" s="5" t="str">
        <f aca="false">IF($Q393="","",SUM($B$10:$B393)/COUNT($B$9:$B393))</f>
        <v/>
      </c>
      <c r="U393" s="5" t="str">
        <f aca="false">IF(S393="","",S393/T393)</f>
        <v/>
      </c>
    </row>
    <row r="394" customFormat="false" ht="12.75" hidden="false" customHeight="false" outlineLevel="0" collapsed="false">
      <c r="B394" s="4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S394" s="5" t="str">
        <f aca="false">IF(Q394="","",SUM($D$10:$P394)/COUNT($B$10:$B394))</f>
        <v/>
      </c>
      <c r="T394" s="5" t="str">
        <f aca="false">IF($Q394="","",SUM($B$10:$B394)/COUNT($B$9:$B394))</f>
        <v/>
      </c>
      <c r="U394" s="5" t="str">
        <f aca="false">IF(S394="","",S394/T394)</f>
        <v/>
      </c>
    </row>
    <row r="395" customFormat="false" ht="12.75" hidden="false" customHeight="false" outlineLevel="0" collapsed="false">
      <c r="B395" s="4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S395" s="5" t="str">
        <f aca="false">IF(Q395="","",SUM($D$10:$P395)/COUNT($B$10:$B395))</f>
        <v/>
      </c>
      <c r="T395" s="5" t="str">
        <f aca="false">IF($Q395="","",SUM($B$10:$B395)/COUNT($B$9:$B395))</f>
        <v/>
      </c>
      <c r="U395" s="5" t="str">
        <f aca="false">IF(S395="","",S395/T395)</f>
        <v/>
      </c>
    </row>
    <row r="396" customFormat="false" ht="12.75" hidden="false" customHeight="false" outlineLevel="0" collapsed="false">
      <c r="B396" s="4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S396" s="5" t="str">
        <f aca="false">IF(Q396="","",SUM($D$10:$P396)/COUNT($B$10:$B396))</f>
        <v/>
      </c>
      <c r="T396" s="5" t="str">
        <f aca="false">IF($Q396="","",SUM($B$10:$B396)/COUNT($B$9:$B396))</f>
        <v/>
      </c>
      <c r="U396" s="5" t="str">
        <f aca="false">IF(S396="","",S396/T396)</f>
        <v/>
      </c>
    </row>
    <row r="397" customFormat="false" ht="12.75" hidden="false" customHeight="false" outlineLevel="0" collapsed="false">
      <c r="B397" s="4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S397" s="5" t="str">
        <f aca="false">IF(Q397="","",SUM($D$10:$P397)/COUNT($B$10:$B397))</f>
        <v/>
      </c>
      <c r="T397" s="5" t="str">
        <f aca="false">IF($Q397="","",SUM($B$10:$B397)/COUNT($B$9:$B397))</f>
        <v/>
      </c>
      <c r="U397" s="5" t="str">
        <f aca="false">IF(S397="","",S397/T397)</f>
        <v/>
      </c>
    </row>
    <row r="398" customFormat="false" ht="12.75" hidden="false" customHeight="false" outlineLevel="0" collapsed="false">
      <c r="B398" s="4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S398" s="5" t="str">
        <f aca="false">IF(Q398="","",SUM($D$10:$P398)/COUNT($B$10:$B398))</f>
        <v/>
      </c>
      <c r="T398" s="5" t="str">
        <f aca="false">IF($Q398="","",SUM($B$10:$B398)/COUNT($B$9:$B398))</f>
        <v/>
      </c>
      <c r="U398" s="5" t="str">
        <f aca="false">IF(S398="","",S398/T398)</f>
        <v/>
      </c>
    </row>
    <row r="399" customFormat="false" ht="12.75" hidden="false" customHeight="false" outlineLevel="0" collapsed="false">
      <c r="B399" s="4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S399" s="5" t="str">
        <f aca="false">IF(Q399="","",SUM($D$10:$P399)/COUNT($B$10:$B399))</f>
        <v/>
      </c>
      <c r="T399" s="5" t="str">
        <f aca="false">IF($Q399="","",SUM($B$10:$B399)/COUNT($B$9:$B399))</f>
        <v/>
      </c>
      <c r="U399" s="5" t="str">
        <f aca="false">IF(S399="","",S399/T399)</f>
        <v/>
      </c>
    </row>
    <row r="400" customFormat="false" ht="12.75" hidden="false" customHeight="false" outlineLevel="0" collapsed="false">
      <c r="B400" s="4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S400" s="5" t="str">
        <f aca="false">IF(Q400="","",SUM($D$10:$P400)/COUNT($B$10:$B400))</f>
        <v/>
      </c>
      <c r="T400" s="5" t="str">
        <f aca="false">IF($Q400="","",SUM($B$10:$B400)/COUNT($B$9:$B400))</f>
        <v/>
      </c>
      <c r="U400" s="5" t="str">
        <f aca="false">IF(S400="","",S400/T400)</f>
        <v/>
      </c>
    </row>
    <row r="401" customFormat="false" ht="12.75" hidden="false" customHeight="false" outlineLevel="0" collapsed="false">
      <c r="B401" s="4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S401" s="5" t="str">
        <f aca="false">IF(Q401="","",SUM($D$10:$P401)/COUNT($B$10:$B401))</f>
        <v/>
      </c>
      <c r="T401" s="5" t="str">
        <f aca="false">IF($Q401="","",SUM($B$10:$B401)/COUNT($B$9:$B401))</f>
        <v/>
      </c>
      <c r="U401" s="5" t="str">
        <f aca="false">IF(S401="","",S401/T401)</f>
        <v/>
      </c>
    </row>
    <row r="402" customFormat="false" ht="12.75" hidden="false" customHeight="false" outlineLevel="0" collapsed="false">
      <c r="B402" s="4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S402" s="5" t="str">
        <f aca="false">IF(Q402="","",SUM($D$10:$P402)/COUNT($B$10:$B402))</f>
        <v/>
      </c>
      <c r="T402" s="5" t="str">
        <f aca="false">IF($Q402="","",SUM($B$10:$B402)/COUNT($B$9:$B402))</f>
        <v/>
      </c>
      <c r="U402" s="5" t="str">
        <f aca="false">IF(S402="","",S402/T402)</f>
        <v/>
      </c>
    </row>
    <row r="403" customFormat="false" ht="12.75" hidden="false" customHeight="false" outlineLevel="0" collapsed="false">
      <c r="B403" s="4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S403" s="5" t="str">
        <f aca="false">IF(Q403="","",SUM($D$10:$P403)/COUNT($B$10:$B403))</f>
        <v/>
      </c>
      <c r="T403" s="5" t="str">
        <f aca="false">IF($Q403="","",SUM($B$10:$B403)/COUNT($B$9:$B403))</f>
        <v/>
      </c>
      <c r="U403" s="5" t="str">
        <f aca="false">IF(S403="","",S403/T403)</f>
        <v/>
      </c>
    </row>
    <row r="404" customFormat="false" ht="12.75" hidden="false" customHeight="false" outlineLevel="0" collapsed="false">
      <c r="B404" s="4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S404" s="5" t="str">
        <f aca="false">IF(Q404="","",SUM($D$10:$P404)/COUNT($B$10:$B404))</f>
        <v/>
      </c>
      <c r="T404" s="5" t="str">
        <f aca="false">IF($Q404="","",SUM($B$10:$B404)/COUNT($B$9:$B404))</f>
        <v/>
      </c>
      <c r="U404" s="5" t="str">
        <f aca="false">IF(S404="","",S404/T404)</f>
        <v/>
      </c>
    </row>
    <row r="405" customFormat="false" ht="12.75" hidden="false" customHeight="false" outlineLevel="0" collapsed="false">
      <c r="B405" s="4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S405" s="5" t="str">
        <f aca="false">IF(Q405="","",SUM($D$10:$P405)/COUNT($B$10:$B405))</f>
        <v/>
      </c>
      <c r="T405" s="5" t="str">
        <f aca="false">IF($Q405="","",SUM($B$10:$B405)/COUNT($B$9:$B405))</f>
        <v/>
      </c>
      <c r="U405" s="5" t="str">
        <f aca="false">IF(S405="","",S405/T405)</f>
        <v/>
      </c>
    </row>
    <row r="406" customFormat="false" ht="12.75" hidden="false" customHeight="false" outlineLevel="0" collapsed="false">
      <c r="B406" s="4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S406" s="5" t="str">
        <f aca="false">IF(Q406="","",SUM($D$10:$P406)/COUNT($B$10:$B406))</f>
        <v/>
      </c>
      <c r="T406" s="5" t="str">
        <f aca="false">IF($Q406="","",SUM($B$10:$B406)/COUNT($B$9:$B406))</f>
        <v/>
      </c>
      <c r="U406" s="5" t="str">
        <f aca="false">IF(S406="","",S406/T406)</f>
        <v/>
      </c>
    </row>
    <row r="407" customFormat="false" ht="12.75" hidden="false" customHeight="false" outlineLevel="0" collapsed="false">
      <c r="B407" s="4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S407" s="5" t="str">
        <f aca="false">IF(Q407="","",SUM($D$10:$P407)/COUNT($B$10:$B407))</f>
        <v/>
      </c>
      <c r="T407" s="5" t="str">
        <f aca="false">IF($Q407="","",SUM($B$10:$B407)/COUNT($B$9:$B407))</f>
        <v/>
      </c>
      <c r="U407" s="5" t="str">
        <f aca="false">IF(S407="","",S407/T407)</f>
        <v/>
      </c>
    </row>
    <row r="408" customFormat="false" ht="12.75" hidden="false" customHeight="false" outlineLevel="0" collapsed="false">
      <c r="B408" s="4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S408" s="5" t="str">
        <f aca="false">IF(Q408="","",SUM($D$10:$P408)/COUNT($B$10:$B408))</f>
        <v/>
      </c>
      <c r="T408" s="5" t="str">
        <f aca="false">IF($Q408="","",SUM($B$10:$B408)/COUNT($B$9:$B408))</f>
        <v/>
      </c>
      <c r="U408" s="5" t="str">
        <f aca="false">IF(S408="","",S408/T408)</f>
        <v/>
      </c>
    </row>
    <row r="409" customFormat="false" ht="12.75" hidden="false" customHeight="false" outlineLevel="0" collapsed="false">
      <c r="B409" s="4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S409" s="5" t="str">
        <f aca="false">IF(Q409="","",SUM($D$10:$P409)/COUNT($B$10:$B409))</f>
        <v/>
      </c>
      <c r="T409" s="5" t="str">
        <f aca="false">IF($Q409="","",SUM($B$10:$B409)/COUNT($B$9:$B409))</f>
        <v/>
      </c>
      <c r="U409" s="5" t="str">
        <f aca="false">IF(S409="","",S409/T409)</f>
        <v/>
      </c>
    </row>
    <row r="410" customFormat="false" ht="12.75" hidden="false" customHeight="false" outlineLevel="0" collapsed="false">
      <c r="B410" s="4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S410" s="5" t="str">
        <f aca="false">IF(Q410="","",SUM($D$10:$P410)/COUNT($B$10:$B410))</f>
        <v/>
      </c>
      <c r="T410" s="5" t="str">
        <f aca="false">IF($Q410="","",SUM($B$10:$B410)/COUNT($B$9:$B410))</f>
        <v/>
      </c>
      <c r="U410" s="5" t="str">
        <f aca="false">IF(S410="","",S410/T410)</f>
        <v/>
      </c>
    </row>
    <row r="411" customFormat="false" ht="12.75" hidden="false" customHeight="false" outlineLevel="0" collapsed="false">
      <c r="B411" s="4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S411" s="5" t="str">
        <f aca="false">IF(Q411="","",SUM($D$10:$P411)/COUNT($B$10:$B411))</f>
        <v/>
      </c>
      <c r="T411" s="5" t="str">
        <f aca="false">IF($Q411="","",SUM($B$10:$B411)/COUNT($B$9:$B411))</f>
        <v/>
      </c>
      <c r="U411" s="5" t="str">
        <f aca="false">IF(S411="","",S411/T411)</f>
        <v/>
      </c>
    </row>
    <row r="412" customFormat="false" ht="12.75" hidden="false" customHeight="false" outlineLevel="0" collapsed="false">
      <c r="B412" s="4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S412" s="5" t="str">
        <f aca="false">IF(Q412="","",SUM($D$10:$P412)/COUNT($B$10:$B412))</f>
        <v/>
      </c>
      <c r="T412" s="5" t="str">
        <f aca="false">IF($Q412="","",SUM($B$10:$B412)/COUNT($B$9:$B412))</f>
        <v/>
      </c>
      <c r="U412" s="5" t="str">
        <f aca="false">IF(S412="","",S412/T412)</f>
        <v/>
      </c>
    </row>
    <row r="413" customFormat="false" ht="12.75" hidden="false" customHeight="false" outlineLevel="0" collapsed="false">
      <c r="B413" s="4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S413" s="5" t="str">
        <f aca="false">IF(Q413="","",SUM($D$10:$P413)/COUNT($B$10:$B413))</f>
        <v/>
      </c>
      <c r="T413" s="5" t="str">
        <f aca="false">IF($Q413="","",SUM($B$10:$B413)/COUNT($B$9:$B413))</f>
        <v/>
      </c>
      <c r="U413" s="5" t="str">
        <f aca="false">IF(S413="","",S413/T413)</f>
        <v/>
      </c>
    </row>
    <row r="414" customFormat="false" ht="12.75" hidden="false" customHeight="false" outlineLevel="0" collapsed="false">
      <c r="B414" s="4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S414" s="5" t="str">
        <f aca="false">IF(Q414="","",SUM($D$10:$P414)/COUNT($B$10:$B414))</f>
        <v/>
      </c>
      <c r="T414" s="5" t="str">
        <f aca="false">IF($Q414="","",SUM($B$10:$B414)/COUNT($B$9:$B414))</f>
        <v/>
      </c>
      <c r="U414" s="5" t="str">
        <f aca="false">IF(S414="","",S414/T414)</f>
        <v/>
      </c>
    </row>
    <row r="415" customFormat="false" ht="12.75" hidden="false" customHeight="false" outlineLevel="0" collapsed="false">
      <c r="B415" s="4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S415" s="5" t="str">
        <f aca="false">IF(Q415="","",SUM($D$10:$P415)/COUNT($B$10:$B415))</f>
        <v/>
      </c>
      <c r="T415" s="5" t="str">
        <f aca="false">IF($Q415="","",SUM($B$10:$B415)/COUNT($B$9:$B415))</f>
        <v/>
      </c>
      <c r="U415" s="5" t="str">
        <f aca="false">IF(S415="","",S415/T415)</f>
        <v/>
      </c>
    </row>
    <row r="416" customFormat="false" ht="12.75" hidden="false" customHeight="false" outlineLevel="0" collapsed="false">
      <c r="B416" s="4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S416" s="5" t="str">
        <f aca="false">IF(Q416="","",SUM($D$10:$P416)/COUNT($B$10:$B416))</f>
        <v/>
      </c>
      <c r="T416" s="5" t="str">
        <f aca="false">IF($Q416="","",SUM($B$10:$B416)/COUNT($B$9:$B416))</f>
        <v/>
      </c>
      <c r="U416" s="5" t="str">
        <f aca="false">IF(S416="","",S416/T416)</f>
        <v/>
      </c>
    </row>
    <row r="417" customFormat="false" ht="12.75" hidden="false" customHeight="false" outlineLevel="0" collapsed="false">
      <c r="B417" s="4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S417" s="5" t="str">
        <f aca="false">IF(Q417="","",SUM($D$10:$P417)/COUNT($B$10:$B417))</f>
        <v/>
      </c>
      <c r="T417" s="5" t="str">
        <f aca="false">IF($Q417="","",SUM($B$10:$B417)/COUNT($B$9:$B417))</f>
        <v/>
      </c>
      <c r="U417" s="5" t="str">
        <f aca="false">IF(S417="","",S417/T417)</f>
        <v/>
      </c>
    </row>
    <row r="418" customFormat="false" ht="12.75" hidden="false" customHeight="false" outlineLevel="0" collapsed="false">
      <c r="B418" s="4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S418" s="5" t="str">
        <f aca="false">IF(Q418="","",SUM($D$10:$P418)/COUNT($B$10:$B418))</f>
        <v/>
      </c>
      <c r="T418" s="5" t="str">
        <f aca="false">IF($Q418="","",SUM($B$10:$B418)/COUNT($B$9:$B418))</f>
        <v/>
      </c>
      <c r="U418" s="5" t="str">
        <f aca="false">IF(S418="","",S418/T418)</f>
        <v/>
      </c>
    </row>
    <row r="419" customFormat="false" ht="12.75" hidden="false" customHeight="false" outlineLevel="0" collapsed="false">
      <c r="B419" s="4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S419" s="5" t="str">
        <f aca="false">IF(Q419="","",SUM($D$10:$P419)/COUNT($B$10:$B419))</f>
        <v/>
      </c>
      <c r="T419" s="5" t="str">
        <f aca="false">IF($Q419="","",SUM($B$10:$B419)/COUNT($B$9:$B419))</f>
        <v/>
      </c>
      <c r="U419" s="5" t="str">
        <f aca="false">IF(S419="","",S419/T419)</f>
        <v/>
      </c>
    </row>
    <row r="420" customFormat="false" ht="12.75" hidden="false" customHeight="false" outlineLevel="0" collapsed="false">
      <c r="B420" s="4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S420" s="5" t="str">
        <f aca="false">IF(Q420="","",SUM($D$10:$P420)/COUNT($B$10:$B420))</f>
        <v/>
      </c>
      <c r="T420" s="5" t="str">
        <f aca="false">IF($Q420="","",SUM($B$10:$B420)/COUNT($B$9:$B420))</f>
        <v/>
      </c>
      <c r="U420" s="5" t="str">
        <f aca="false">IF(S420="","",S420/T420)</f>
        <v/>
      </c>
    </row>
    <row r="421" customFormat="false" ht="12.75" hidden="false" customHeight="false" outlineLevel="0" collapsed="false">
      <c r="B421" s="4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S421" s="5" t="str">
        <f aca="false">IF(Q421="","",SUM($D$10:$P421)/COUNT($B$10:$B421))</f>
        <v/>
      </c>
      <c r="T421" s="5" t="str">
        <f aca="false">IF($Q421="","",SUM($B$10:$B421)/COUNT($B$9:$B421))</f>
        <v/>
      </c>
      <c r="U421" s="5" t="str">
        <f aca="false">IF(S421="","",S421/T421)</f>
        <v/>
      </c>
    </row>
    <row r="422" customFormat="false" ht="12.75" hidden="false" customHeight="false" outlineLevel="0" collapsed="false">
      <c r="B422" s="4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S422" s="5" t="str">
        <f aca="false">IF(Q422="","",SUM($D$10:$P422)/COUNT($B$10:$B422))</f>
        <v/>
      </c>
      <c r="T422" s="5" t="str">
        <f aca="false">IF($Q422="","",SUM($B$10:$B422)/COUNT($B$9:$B422))</f>
        <v/>
      </c>
      <c r="U422" s="5" t="str">
        <f aca="false">IF(S422="","",S422/T422)</f>
        <v/>
      </c>
    </row>
    <row r="423" customFormat="false" ht="12.75" hidden="false" customHeight="false" outlineLevel="0" collapsed="false">
      <c r="B423" s="4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S423" s="5" t="str">
        <f aca="false">IF(Q423="","",SUM($D$10:$P423)/COUNT($B$10:$B423))</f>
        <v/>
      </c>
      <c r="T423" s="5" t="str">
        <f aca="false">IF($Q423="","",SUM($B$10:$B423)/COUNT($B$9:$B423))</f>
        <v/>
      </c>
      <c r="U423" s="5" t="str">
        <f aca="false">IF(S423="","",S423/T423)</f>
        <v/>
      </c>
    </row>
    <row r="424" customFormat="false" ht="12.75" hidden="false" customHeight="false" outlineLevel="0" collapsed="false">
      <c r="B424" s="4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S424" s="5" t="str">
        <f aca="false">IF(Q424="","",SUM($D$10:$P424)/COUNT($B$10:$B424))</f>
        <v/>
      </c>
      <c r="T424" s="5" t="str">
        <f aca="false">IF($Q424="","",SUM($B$10:$B424)/COUNT($B$9:$B424))</f>
        <v/>
      </c>
      <c r="U424" s="5" t="str">
        <f aca="false">IF(S424="","",S424/T424)</f>
        <v/>
      </c>
    </row>
    <row r="425" customFormat="false" ht="12.75" hidden="false" customHeight="false" outlineLevel="0" collapsed="false">
      <c r="B425" s="4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S425" s="5" t="str">
        <f aca="false">IF(Q425="","",SUM($D$10:$P425)/COUNT($B$10:$B425))</f>
        <v/>
      </c>
      <c r="T425" s="5" t="str">
        <f aca="false">IF($Q425="","",SUM($B$10:$B425)/COUNT($B$9:$B425))</f>
        <v/>
      </c>
      <c r="U425" s="5" t="str">
        <f aca="false">IF(S425="","",S425/T425)</f>
        <v/>
      </c>
    </row>
    <row r="426" customFormat="false" ht="12.75" hidden="false" customHeight="false" outlineLevel="0" collapsed="false">
      <c r="B426" s="4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S426" s="5" t="str">
        <f aca="false">IF(Q426="","",SUM($D$10:$P426)/COUNT($B$10:$B426))</f>
        <v/>
      </c>
      <c r="T426" s="5" t="str">
        <f aca="false">IF($Q426="","",SUM($B$10:$B426)/COUNT($B$9:$B426))</f>
        <v/>
      </c>
      <c r="U426" s="5" t="str">
        <f aca="false">IF(S426="","",S426/T426)</f>
        <v/>
      </c>
    </row>
    <row r="427" customFormat="false" ht="12.75" hidden="false" customHeight="false" outlineLevel="0" collapsed="false">
      <c r="B427" s="4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S427" s="5" t="str">
        <f aca="false">IF(Q427="","",SUM($D$10:$P427)/COUNT($B$10:$B427))</f>
        <v/>
      </c>
      <c r="T427" s="5" t="str">
        <f aca="false">IF($Q427="","",SUM($B$10:$B427)/COUNT($B$9:$B427))</f>
        <v/>
      </c>
      <c r="U427" s="5" t="str">
        <f aca="false">IF(S427="","",S427/T427)</f>
        <v/>
      </c>
    </row>
    <row r="428" customFormat="false" ht="12.75" hidden="false" customHeight="false" outlineLevel="0" collapsed="false">
      <c r="B428" s="4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S428" s="5" t="str">
        <f aca="false">IF(Q428="","",SUM($D$10:$P428)/COUNT($B$10:$B428))</f>
        <v/>
      </c>
      <c r="T428" s="5" t="str">
        <f aca="false">IF($Q428="","",SUM($B$10:$B428)/COUNT($B$9:$B428))</f>
        <v/>
      </c>
      <c r="U428" s="5" t="str">
        <f aca="false">IF(S428="","",S428/T428)</f>
        <v/>
      </c>
    </row>
    <row r="429" customFormat="false" ht="12.75" hidden="false" customHeight="false" outlineLevel="0" collapsed="false">
      <c r="B429" s="4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S429" s="5" t="str">
        <f aca="false">IF(Q429="","",SUM($D$10:$P429)/COUNT($B$10:$B429))</f>
        <v/>
      </c>
      <c r="T429" s="5" t="str">
        <f aca="false">IF($Q429="","",SUM($B$10:$B429)/COUNT($B$9:$B429))</f>
        <v/>
      </c>
      <c r="U429" s="5" t="str">
        <f aca="false">IF(S429="","",S429/T429)</f>
        <v/>
      </c>
    </row>
    <row r="430" customFormat="false" ht="12.75" hidden="false" customHeight="false" outlineLevel="0" collapsed="false">
      <c r="B430" s="4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S430" s="5" t="str">
        <f aca="false">IF(Q430="","",SUM($D$10:$P430)/COUNT($B$10:$B430))</f>
        <v/>
      </c>
      <c r="T430" s="5" t="str">
        <f aca="false">IF($Q430="","",SUM($B$10:$B430)/COUNT($B$9:$B430))</f>
        <v/>
      </c>
      <c r="U430" s="5" t="str">
        <f aca="false">IF(S430="","",S430/T430)</f>
        <v/>
      </c>
    </row>
    <row r="431" customFormat="false" ht="12.75" hidden="false" customHeight="false" outlineLevel="0" collapsed="false">
      <c r="B431" s="4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S431" s="5" t="str">
        <f aca="false">IF(Q431="","",SUM($D$10:$P431)/COUNT($B$10:$B431))</f>
        <v/>
      </c>
      <c r="T431" s="5" t="str">
        <f aca="false">IF($Q431="","",SUM($B$10:$B431)/COUNT($B$9:$B431))</f>
        <v/>
      </c>
      <c r="U431" s="5" t="str">
        <f aca="false">IF(S431="","",S431/T431)</f>
        <v/>
      </c>
    </row>
    <row r="432" customFormat="false" ht="12.75" hidden="false" customHeight="false" outlineLevel="0" collapsed="false">
      <c r="B432" s="4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S432" s="5" t="str">
        <f aca="false">IF(Q432="","",SUM($D$10:$P432)/COUNT($B$10:$B432))</f>
        <v/>
      </c>
      <c r="T432" s="5" t="str">
        <f aca="false">IF($Q432="","",SUM($B$10:$B432)/COUNT($B$9:$B432))</f>
        <v/>
      </c>
      <c r="U432" s="5" t="str">
        <f aca="false">IF(S432="","",S432/T432)</f>
        <v/>
      </c>
    </row>
    <row r="433" customFormat="false" ht="12.75" hidden="false" customHeight="false" outlineLevel="0" collapsed="false">
      <c r="B433" s="4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S433" s="5" t="str">
        <f aca="false">IF(Q433="","",SUM($D$10:$P433)/COUNT($B$10:$B433))</f>
        <v/>
      </c>
      <c r="T433" s="5" t="str">
        <f aca="false">IF($Q433="","",SUM($B$10:$B433)/COUNT($B$9:$B433))</f>
        <v/>
      </c>
      <c r="U433" s="5" t="str">
        <f aca="false">IF(S433="","",S433/T433)</f>
        <v/>
      </c>
    </row>
    <row r="434" customFormat="false" ht="12.75" hidden="false" customHeight="false" outlineLevel="0" collapsed="false">
      <c r="B434" s="4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S434" s="5" t="str">
        <f aca="false">IF(Q434="","",SUM($D$10:$P434)/COUNT($B$10:$B434))</f>
        <v/>
      </c>
      <c r="T434" s="5" t="str">
        <f aca="false">IF($Q434="","",SUM($B$10:$B434)/COUNT($B$9:$B434))</f>
        <v/>
      </c>
      <c r="U434" s="5" t="str">
        <f aca="false">IF(S434="","",S434/T434)</f>
        <v/>
      </c>
    </row>
    <row r="435" customFormat="false" ht="12.75" hidden="false" customHeight="false" outlineLevel="0" collapsed="false">
      <c r="B435" s="4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S435" s="5" t="str">
        <f aca="false">IF(Q435="","",SUM($D$10:$P435)/COUNT($B$10:$B435))</f>
        <v/>
      </c>
      <c r="T435" s="5" t="str">
        <f aca="false">IF($Q435="","",SUM($B$10:$B435)/COUNT($B$9:$B435))</f>
        <v/>
      </c>
      <c r="U435" s="5" t="str">
        <f aca="false">IF(S435="","",S435/T435)</f>
        <v/>
      </c>
    </row>
    <row r="436" customFormat="false" ht="12.75" hidden="false" customHeight="false" outlineLevel="0" collapsed="false">
      <c r="B436" s="4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S436" s="5" t="str">
        <f aca="false">IF(Q436="","",SUM($D$10:$P436)/COUNT($B$10:$B436))</f>
        <v/>
      </c>
      <c r="T436" s="5" t="str">
        <f aca="false">IF($Q436="","",SUM($B$10:$B436)/COUNT($B$9:$B436))</f>
        <v/>
      </c>
      <c r="U436" s="5" t="str">
        <f aca="false">IF(S436="","",S436/T436)</f>
        <v/>
      </c>
    </row>
    <row r="437" customFormat="false" ht="12.75" hidden="false" customHeight="false" outlineLevel="0" collapsed="false">
      <c r="B437" s="4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S437" s="5" t="str">
        <f aca="false">IF(Q437="","",SUM($D$10:$P437)/COUNT($B$10:$B437))</f>
        <v/>
      </c>
      <c r="T437" s="5" t="str">
        <f aca="false">IF($Q437="","",SUM($B$10:$B437)/COUNT($B$9:$B437))</f>
        <v/>
      </c>
      <c r="U437" s="5" t="str">
        <f aca="false">IF(S437="","",S437/T437)</f>
        <v/>
      </c>
    </row>
    <row r="438" customFormat="false" ht="12.75" hidden="false" customHeight="false" outlineLevel="0" collapsed="false">
      <c r="B438" s="4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S438" s="5" t="str">
        <f aca="false">IF(Q438="","",SUM($D$10:$P438)/COUNT($B$10:$B438))</f>
        <v/>
      </c>
      <c r="T438" s="5" t="str">
        <f aca="false">IF($Q438="","",SUM($B$10:$B438)/COUNT($B$9:$B438))</f>
        <v/>
      </c>
      <c r="U438" s="5" t="str">
        <f aca="false">IF(S438="","",S438/T438)</f>
        <v/>
      </c>
    </row>
    <row r="439" customFormat="false" ht="12.75" hidden="false" customHeight="false" outlineLevel="0" collapsed="false">
      <c r="B439" s="4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S439" s="5" t="str">
        <f aca="false">IF(Q439="","",SUM($D$10:$P439)/COUNT($B$10:$B439))</f>
        <v/>
      </c>
      <c r="T439" s="5" t="str">
        <f aca="false">IF($Q439="","",SUM($B$10:$B439)/COUNT($B$9:$B439))</f>
        <v/>
      </c>
      <c r="U439" s="5" t="str">
        <f aca="false">IF(S439="","",S439/T439)</f>
        <v/>
      </c>
    </row>
    <row r="440" customFormat="false" ht="12.75" hidden="false" customHeight="false" outlineLevel="0" collapsed="false">
      <c r="B440" s="4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S440" s="5" t="str">
        <f aca="false">IF(Q440="","",SUM($D$10:$P440)/COUNT($B$10:$B440))</f>
        <v/>
      </c>
      <c r="T440" s="5" t="str">
        <f aca="false">IF($Q440="","",SUM($B$10:$B440)/COUNT($B$9:$B440))</f>
        <v/>
      </c>
      <c r="U440" s="5" t="str">
        <f aca="false">IF(S440="","",S440/T440)</f>
        <v/>
      </c>
    </row>
    <row r="441" customFormat="false" ht="12.75" hidden="false" customHeight="false" outlineLevel="0" collapsed="false">
      <c r="B441" s="4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S441" s="5" t="str">
        <f aca="false">IF(Q441="","",SUM($D$10:$P441)/COUNT($B$10:$B441))</f>
        <v/>
      </c>
      <c r="T441" s="5" t="str">
        <f aca="false">IF($Q441="","",SUM($B$10:$B441)/COUNT($B$9:$B441))</f>
        <v/>
      </c>
      <c r="U441" s="5" t="str">
        <f aca="false">IF(S441="","",S441/T441)</f>
        <v/>
      </c>
    </row>
    <row r="442" customFormat="false" ht="12.75" hidden="false" customHeight="false" outlineLevel="0" collapsed="false">
      <c r="B442" s="4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S442" s="5" t="str">
        <f aca="false">IF(Q442="","",SUM($D$10:$P442)/COUNT($B$10:$B442))</f>
        <v/>
      </c>
      <c r="T442" s="5" t="str">
        <f aca="false">IF($Q442="","",SUM($B$10:$B442)/COUNT($B$9:$B442))</f>
        <v/>
      </c>
      <c r="U442" s="5" t="str">
        <f aca="false">IF(S442="","",S442/T442)</f>
        <v/>
      </c>
    </row>
    <row r="443" customFormat="false" ht="12.75" hidden="false" customHeight="false" outlineLevel="0" collapsed="false">
      <c r="B443" s="4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S443" s="5" t="str">
        <f aca="false">IF(Q443="","",SUM($D$10:$P443)/COUNT($B$10:$B443))</f>
        <v/>
      </c>
      <c r="T443" s="5" t="str">
        <f aca="false">IF($Q443="","",SUM($B$10:$B443)/COUNT($B$9:$B443))</f>
        <v/>
      </c>
      <c r="U443" s="5" t="str">
        <f aca="false">IF(S443="","",S443/T443)</f>
        <v/>
      </c>
    </row>
    <row r="444" customFormat="false" ht="12.75" hidden="false" customHeight="false" outlineLevel="0" collapsed="false">
      <c r="B444" s="4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S444" s="5" t="str">
        <f aca="false">IF(Q444="","",SUM($D$10:$P444)/COUNT($B$10:$B444))</f>
        <v/>
      </c>
      <c r="T444" s="5" t="str">
        <f aca="false">IF($Q444="","",SUM($B$10:$B444)/COUNT($B$9:$B444))</f>
        <v/>
      </c>
      <c r="U444" s="5" t="str">
        <f aca="false">IF(S444="","",S444/T444)</f>
        <v/>
      </c>
    </row>
    <row r="445" customFormat="false" ht="12.75" hidden="false" customHeight="false" outlineLevel="0" collapsed="false">
      <c r="B445" s="4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S445" s="5" t="str">
        <f aca="false">IF(Q445="","",SUM($D$10:$P445)/COUNT($B$10:$B445))</f>
        <v/>
      </c>
      <c r="T445" s="5" t="str">
        <f aca="false">IF($Q445="","",SUM($B$10:$B445)/COUNT($B$9:$B445))</f>
        <v/>
      </c>
      <c r="U445" s="5" t="str">
        <f aca="false">IF(S445="","",S445/T445)</f>
        <v/>
      </c>
    </row>
    <row r="446" customFormat="false" ht="12.75" hidden="false" customHeight="false" outlineLevel="0" collapsed="false">
      <c r="B446" s="4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S446" s="5" t="str">
        <f aca="false">IF(Q446="","",SUM($D$10:$P446)/COUNT($B$10:$B446))</f>
        <v/>
      </c>
      <c r="T446" s="5" t="str">
        <f aca="false">IF($Q446="","",SUM($B$10:$B446)/COUNT($B$9:$B446))</f>
        <v/>
      </c>
      <c r="U446" s="5" t="str">
        <f aca="false">IF(S446="","",S446/T446)</f>
        <v/>
      </c>
    </row>
    <row r="447" customFormat="false" ht="12.75" hidden="false" customHeight="false" outlineLevel="0" collapsed="false">
      <c r="B447" s="4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S447" s="5" t="str">
        <f aca="false">IF(Q447="","",SUM($D$10:$P447)/COUNT($B$10:$B447))</f>
        <v/>
      </c>
      <c r="T447" s="5" t="str">
        <f aca="false">IF($Q447="","",SUM($B$10:$B447)/COUNT($B$9:$B447))</f>
        <v/>
      </c>
      <c r="U447" s="5" t="str">
        <f aca="false">IF(S447="","",S447/T447)</f>
        <v/>
      </c>
    </row>
    <row r="448" customFormat="false" ht="12.75" hidden="false" customHeight="false" outlineLevel="0" collapsed="false">
      <c r="B448" s="4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S448" s="5" t="str">
        <f aca="false">IF(Q448="","",SUM($D$10:$P448)/COUNT($B$10:$B448))</f>
        <v/>
      </c>
      <c r="T448" s="5" t="str">
        <f aca="false">IF($Q448="","",SUM($B$10:$B448)/COUNT($B$9:$B448))</f>
        <v/>
      </c>
      <c r="U448" s="5" t="str">
        <f aca="false">IF(S448="","",S448/T448)</f>
        <v/>
      </c>
    </row>
    <row r="449" customFormat="false" ht="12.75" hidden="false" customHeight="false" outlineLevel="0" collapsed="false">
      <c r="B449" s="4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S449" s="5" t="str">
        <f aca="false">IF(Q449="","",SUM($D$10:$P449)/COUNT($B$10:$B449))</f>
        <v/>
      </c>
      <c r="T449" s="5" t="str">
        <f aca="false">IF($Q449="","",SUM($B$10:$B449)/COUNT($B$9:$B449))</f>
        <v/>
      </c>
      <c r="U449" s="5" t="str">
        <f aca="false">IF(S449="","",S449/T449)</f>
        <v/>
      </c>
    </row>
    <row r="450" customFormat="false" ht="12.75" hidden="false" customHeight="false" outlineLevel="0" collapsed="false">
      <c r="B450" s="4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S450" s="5" t="str">
        <f aca="false">IF(Q450="","",SUM($D$10:$P450)/COUNT($B$10:$B450))</f>
        <v/>
      </c>
      <c r="T450" s="5" t="str">
        <f aca="false">IF($Q450="","",SUM($B$10:$B450)/COUNT($B$9:$B450))</f>
        <v/>
      </c>
      <c r="U450" s="5" t="str">
        <f aca="false">IF(S450="","",S450/T450)</f>
        <v/>
      </c>
    </row>
    <row r="451" customFormat="false" ht="12.75" hidden="false" customHeight="false" outlineLevel="0" collapsed="false">
      <c r="B451" s="4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S451" s="5" t="str">
        <f aca="false">IF(Q451="","",SUM($D$10:$P451)/COUNT($B$10:$B451))</f>
        <v/>
      </c>
      <c r="T451" s="5" t="str">
        <f aca="false">IF($Q451="","",SUM($B$10:$B451)/COUNT($B$9:$B451))</f>
        <v/>
      </c>
      <c r="U451" s="5" t="str">
        <f aca="false">IF(S451="","",S451/T451)</f>
        <v/>
      </c>
    </row>
    <row r="452" customFormat="false" ht="12.75" hidden="false" customHeight="false" outlineLevel="0" collapsed="false">
      <c r="B452" s="4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S452" s="5" t="str">
        <f aca="false">IF(Q452="","",SUM($D$10:$P452)/COUNT($B$10:$B452))</f>
        <v/>
      </c>
      <c r="T452" s="5" t="str">
        <f aca="false">IF($Q452="","",SUM($B$10:$B452)/COUNT($B$9:$B452))</f>
        <v/>
      </c>
      <c r="U452" s="5" t="str">
        <f aca="false">IF(S452="","",S452/T452)</f>
        <v/>
      </c>
    </row>
    <row r="453" customFormat="false" ht="12.75" hidden="false" customHeight="false" outlineLevel="0" collapsed="false">
      <c r="B453" s="4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S453" s="5" t="str">
        <f aca="false">IF(Q453="","",SUM($D$10:$P453)/COUNT($B$10:$B453))</f>
        <v/>
      </c>
      <c r="T453" s="5" t="str">
        <f aca="false">IF($Q453="","",SUM($B$10:$B453)/COUNT($B$9:$B453))</f>
        <v/>
      </c>
      <c r="U453" s="5" t="str">
        <f aca="false">IF(S453="","",S453/T453)</f>
        <v/>
      </c>
    </row>
    <row r="454" customFormat="false" ht="12.75" hidden="false" customHeight="false" outlineLevel="0" collapsed="false">
      <c r="B454" s="4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S454" s="5" t="str">
        <f aca="false">IF(Q454="","",SUM($D$10:$P454)/COUNT($B$10:$B454))</f>
        <v/>
      </c>
      <c r="T454" s="5" t="str">
        <f aca="false">IF($Q454="","",SUM($B$10:$B454)/COUNT($B$9:$B454))</f>
        <v/>
      </c>
      <c r="U454" s="5" t="str">
        <f aca="false">IF(S454="","",S454/T454)</f>
        <v/>
      </c>
    </row>
    <row r="455" customFormat="false" ht="12.75" hidden="false" customHeight="false" outlineLevel="0" collapsed="false">
      <c r="B455" s="4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S455" s="5" t="str">
        <f aca="false">IF(Q455="","",SUM($D$10:$P455)/COUNT($B$10:$B455))</f>
        <v/>
      </c>
      <c r="T455" s="5" t="str">
        <f aca="false">IF($Q455="","",SUM($B$10:$B455)/COUNT($B$9:$B455))</f>
        <v/>
      </c>
      <c r="U455" s="5" t="str">
        <f aca="false">IF(S455="","",S455/T455)</f>
        <v/>
      </c>
    </row>
    <row r="456" customFormat="false" ht="12.75" hidden="false" customHeight="false" outlineLevel="0" collapsed="false">
      <c r="B456" s="4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S456" s="5" t="str">
        <f aca="false">IF(Q456="","",SUM($D$10:$P456)/COUNT($B$10:$B456))</f>
        <v/>
      </c>
      <c r="T456" s="5" t="str">
        <f aca="false">IF($Q456="","",SUM($B$10:$B456)/COUNT($B$9:$B456))</f>
        <v/>
      </c>
      <c r="U456" s="5" t="str">
        <f aca="false">IF(S456="","",S456/T456)</f>
        <v/>
      </c>
    </row>
    <row r="457" customFormat="false" ht="12.75" hidden="false" customHeight="false" outlineLevel="0" collapsed="false">
      <c r="B457" s="4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S457" s="5" t="str">
        <f aca="false">IF(Q457="","",SUM($D$10:$P457)/COUNT($B$10:$B457))</f>
        <v/>
      </c>
      <c r="T457" s="5" t="str">
        <f aca="false">IF($Q457="","",SUM($B$10:$B457)/COUNT($B$9:$B457))</f>
        <v/>
      </c>
      <c r="U457" s="5" t="str">
        <f aca="false">IF(S457="","",S457/T457)</f>
        <v/>
      </c>
    </row>
    <row r="458" customFormat="false" ht="12.75" hidden="false" customHeight="false" outlineLevel="0" collapsed="false">
      <c r="B458" s="4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S458" s="5" t="str">
        <f aca="false">IF(Q458="","",SUM($D$10:$P458)/COUNT($B$10:$B458))</f>
        <v/>
      </c>
      <c r="T458" s="5" t="str">
        <f aca="false">IF($Q458="","",SUM($B$10:$B458)/COUNT($B$9:$B458))</f>
        <v/>
      </c>
      <c r="U458" s="5" t="str">
        <f aca="false">IF(S458="","",S458/T458)</f>
        <v/>
      </c>
    </row>
    <row r="459" customFormat="false" ht="12.75" hidden="false" customHeight="false" outlineLevel="0" collapsed="false">
      <c r="B459" s="4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S459" s="5" t="str">
        <f aca="false">IF(Q459="","",SUM($D$10:$P459)/COUNT($B$10:$B459))</f>
        <v/>
      </c>
      <c r="T459" s="5" t="str">
        <f aca="false">IF($Q459="","",SUM($B$10:$B459)/COUNT($B$9:$B459))</f>
        <v/>
      </c>
      <c r="U459" s="5" t="str">
        <f aca="false">IF(S459="","",S459/T459)</f>
        <v/>
      </c>
    </row>
    <row r="460" customFormat="false" ht="12.75" hidden="false" customHeight="false" outlineLevel="0" collapsed="false">
      <c r="B460" s="4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S460" s="5" t="str">
        <f aca="false">IF(Q460="","",SUM($D$10:$P460)/COUNT($B$10:$B460))</f>
        <v/>
      </c>
      <c r="T460" s="5" t="str">
        <f aca="false">IF($Q460="","",SUM($B$10:$B460)/COUNT($B$9:$B460))</f>
        <v/>
      </c>
      <c r="U460" s="5" t="str">
        <f aca="false">IF(S460="","",S460/T460)</f>
        <v/>
      </c>
    </row>
    <row r="461" customFormat="false" ht="12.75" hidden="false" customHeight="false" outlineLevel="0" collapsed="false">
      <c r="B461" s="4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S461" s="5" t="str">
        <f aca="false">IF(Q461="","",SUM($D$10:$P461)/COUNT($B$10:$B461))</f>
        <v/>
      </c>
      <c r="T461" s="5" t="str">
        <f aca="false">IF($Q461="","",SUM($B$10:$B461)/COUNT($B$9:$B461))</f>
        <v/>
      </c>
      <c r="U461" s="5" t="str">
        <f aca="false">IF(S461="","",S461/T461)</f>
        <v/>
      </c>
    </row>
    <row r="462" customFormat="false" ht="12.75" hidden="false" customHeight="false" outlineLevel="0" collapsed="false">
      <c r="B462" s="4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S462" s="5" t="str">
        <f aca="false">IF(Q462="","",SUM($D$10:$P462)/COUNT($B$10:$B462))</f>
        <v/>
      </c>
      <c r="T462" s="5" t="str">
        <f aca="false">IF($Q462="","",SUM($B$10:$B462)/COUNT($B$9:$B462))</f>
        <v/>
      </c>
      <c r="U462" s="5" t="str">
        <f aca="false">IF(S462="","",S462/T462)</f>
        <v/>
      </c>
    </row>
    <row r="463" customFormat="false" ht="12.75" hidden="false" customHeight="false" outlineLevel="0" collapsed="false">
      <c r="B463" s="4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S463" s="5" t="str">
        <f aca="false">IF(Q463="","",SUM($D$10:$P463)/COUNT($B$10:$B463))</f>
        <v/>
      </c>
      <c r="T463" s="5" t="str">
        <f aca="false">IF($Q463="","",SUM($B$10:$B463)/COUNT($B$9:$B463))</f>
        <v/>
      </c>
      <c r="U463" s="5" t="str">
        <f aca="false">IF(S463="","",S463/T463)</f>
        <v/>
      </c>
    </row>
    <row r="464" customFormat="false" ht="12.75" hidden="false" customHeight="false" outlineLevel="0" collapsed="false">
      <c r="B464" s="4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S464" s="5" t="str">
        <f aca="false">IF(Q464="","",SUM($D$10:$P464)/COUNT($B$10:$B464))</f>
        <v/>
      </c>
      <c r="T464" s="5" t="str">
        <f aca="false">IF($Q464="","",SUM($B$10:$B464)/COUNT($B$9:$B464))</f>
        <v/>
      </c>
      <c r="U464" s="5" t="str">
        <f aca="false">IF(S464="","",S464/T464)</f>
        <v/>
      </c>
    </row>
    <row r="465" customFormat="false" ht="12.75" hidden="false" customHeight="false" outlineLevel="0" collapsed="false">
      <c r="B465" s="4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S465" s="5" t="str">
        <f aca="false">IF(Q465="","",SUM($D$10:$P465)/COUNT($B$10:$B465))</f>
        <v/>
      </c>
      <c r="T465" s="5" t="str">
        <f aca="false">IF($Q465="","",SUM($B$10:$B465)/COUNT($B$9:$B465))</f>
        <v/>
      </c>
      <c r="U465" s="5" t="str">
        <f aca="false">IF(S465="","",S465/T465)</f>
        <v/>
      </c>
    </row>
    <row r="466" customFormat="false" ht="12.75" hidden="false" customHeight="false" outlineLevel="0" collapsed="false">
      <c r="B466" s="4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S466" s="5" t="str">
        <f aca="false">IF(Q466="","",SUM($D$10:$P466)/COUNT($B$10:$B466))</f>
        <v/>
      </c>
      <c r="T466" s="5" t="str">
        <f aca="false">IF($Q466="","",SUM($B$10:$B466)/COUNT($B$9:$B466))</f>
        <v/>
      </c>
      <c r="U466" s="5" t="str">
        <f aca="false">IF(S466="","",S466/T466)</f>
        <v/>
      </c>
    </row>
    <row r="467" customFormat="false" ht="12.75" hidden="false" customHeight="false" outlineLevel="0" collapsed="false">
      <c r="B467" s="4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S467" s="5" t="str">
        <f aca="false">IF(Q467="","",SUM($D$10:$P467)/COUNT($B$10:$B467))</f>
        <v/>
      </c>
      <c r="T467" s="5" t="str">
        <f aca="false">IF($Q467="","",SUM($B$10:$B467)/COUNT($B$9:$B467))</f>
        <v/>
      </c>
      <c r="U467" s="5" t="str">
        <f aca="false">IF(S467="","",S467/T467)</f>
        <v/>
      </c>
    </row>
    <row r="468" customFormat="false" ht="12.75" hidden="false" customHeight="false" outlineLevel="0" collapsed="false">
      <c r="B468" s="4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S468" s="5" t="str">
        <f aca="false">IF(Q468="","",SUM($D$10:$P468)/COUNT($B$10:$B468))</f>
        <v/>
      </c>
      <c r="T468" s="5" t="str">
        <f aca="false">IF($Q468="","",SUM($B$10:$B468)/COUNT($B$9:$B468))</f>
        <v/>
      </c>
      <c r="U468" s="5" t="str">
        <f aca="false">IF(S468="","",S468/T468)</f>
        <v/>
      </c>
    </row>
    <row r="469" customFormat="false" ht="12.75" hidden="false" customHeight="false" outlineLevel="0" collapsed="false">
      <c r="B469" s="4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S469" s="5" t="str">
        <f aca="false">IF(Q469="","",SUM($D$10:$P469)/COUNT($B$10:$B469))</f>
        <v/>
      </c>
      <c r="T469" s="5" t="str">
        <f aca="false">IF($Q469="","",SUM($B$10:$B469)/COUNT($B$9:$B469))</f>
        <v/>
      </c>
      <c r="U469" s="5" t="str">
        <f aca="false">IF(S469="","",S469/T469)</f>
        <v/>
      </c>
    </row>
    <row r="470" customFormat="false" ht="12.75" hidden="false" customHeight="false" outlineLevel="0" collapsed="false">
      <c r="B470" s="4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S470" s="5" t="str">
        <f aca="false">IF(Q470="","",SUM($D$10:$P470)/COUNT($B$10:$B470))</f>
        <v/>
      </c>
      <c r="T470" s="5" t="str">
        <f aca="false">IF($Q470="","",SUM($B$10:$B470)/COUNT($B$9:$B470))</f>
        <v/>
      </c>
      <c r="U470" s="5" t="str">
        <f aca="false">IF(S470="","",S470/T470)</f>
        <v/>
      </c>
    </row>
    <row r="471" customFormat="false" ht="12.75" hidden="false" customHeight="false" outlineLevel="0" collapsed="false">
      <c r="B471" s="4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S471" s="5" t="str">
        <f aca="false">IF(Q471="","",SUM($D$10:$P471)/COUNT($B$10:$B471))</f>
        <v/>
      </c>
      <c r="T471" s="5" t="str">
        <f aca="false">IF($Q471="","",SUM($B$10:$B471)/COUNT($B$9:$B471))</f>
        <v/>
      </c>
      <c r="U471" s="5" t="str">
        <f aca="false">IF(S471="","",S471/T471)</f>
        <v/>
      </c>
    </row>
    <row r="472" customFormat="false" ht="12.75" hidden="false" customHeight="false" outlineLevel="0" collapsed="false">
      <c r="B472" s="4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S472" s="5" t="str">
        <f aca="false">IF(Q472="","",SUM($D$10:$P472)/COUNT($B$10:$B472))</f>
        <v/>
      </c>
      <c r="T472" s="5" t="str">
        <f aca="false">IF($Q472="","",SUM($B$10:$B472)/COUNT($B$9:$B472))</f>
        <v/>
      </c>
      <c r="U472" s="5" t="str">
        <f aca="false">IF(S472="","",S472/T472)</f>
        <v/>
      </c>
    </row>
    <row r="473" customFormat="false" ht="12.75" hidden="false" customHeight="false" outlineLevel="0" collapsed="false">
      <c r="B473" s="4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S473" s="5" t="str">
        <f aca="false">IF(Q473="","",SUM($D$10:$P473)/COUNT($B$10:$B473))</f>
        <v/>
      </c>
      <c r="T473" s="5" t="str">
        <f aca="false">IF($Q473="","",SUM($B$10:$B473)/COUNT($B$9:$B473))</f>
        <v/>
      </c>
      <c r="U473" s="5" t="str">
        <f aca="false">IF(S473="","",S473/T473)</f>
        <v/>
      </c>
    </row>
    <row r="474" customFormat="false" ht="12.75" hidden="false" customHeight="false" outlineLevel="0" collapsed="false">
      <c r="B474" s="4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S474" s="5" t="str">
        <f aca="false">IF(Q474="","",SUM($D$10:$P474)/COUNT($B$10:$B474))</f>
        <v/>
      </c>
      <c r="T474" s="5" t="str">
        <f aca="false">IF($Q474="","",SUM($B$10:$B474)/COUNT($B$9:$B474))</f>
        <v/>
      </c>
      <c r="U474" s="5" t="str">
        <f aca="false">IF(S474="","",S474/T474)</f>
        <v/>
      </c>
    </row>
    <row r="475" customFormat="false" ht="12.75" hidden="false" customHeight="false" outlineLevel="0" collapsed="false">
      <c r="B475" s="4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S475" s="5" t="str">
        <f aca="false">IF(Q475="","",SUM($D$10:$P475)/COUNT($B$10:$B475))</f>
        <v/>
      </c>
      <c r="T475" s="5" t="str">
        <f aca="false">IF($Q475="","",SUM($B$10:$B475)/COUNT($B$9:$B475))</f>
        <v/>
      </c>
      <c r="U475" s="5" t="str">
        <f aca="false">IF(S475="","",S475/T475)</f>
        <v/>
      </c>
    </row>
    <row r="476" customFormat="false" ht="12.75" hidden="false" customHeight="false" outlineLevel="0" collapsed="false">
      <c r="B476" s="4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S476" s="5" t="str">
        <f aca="false">IF(Q476="","",SUM($D$10:$P476)/COUNT($B$10:$B476))</f>
        <v/>
      </c>
      <c r="T476" s="5" t="str">
        <f aca="false">IF($Q476="","",SUM($B$10:$B476)/COUNT($B$9:$B476))</f>
        <v/>
      </c>
      <c r="U476" s="5" t="str">
        <f aca="false">IF(S476="","",S476/T476)</f>
        <v/>
      </c>
    </row>
    <row r="477" customFormat="false" ht="12.75" hidden="false" customHeight="false" outlineLevel="0" collapsed="false">
      <c r="B477" s="4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S477" s="5" t="str">
        <f aca="false">IF(Q477="","",SUM($D$10:$P477)/COUNT($B$10:$B477))</f>
        <v/>
      </c>
      <c r="T477" s="5" t="str">
        <f aca="false">IF($Q477="","",SUM($B$10:$B477)/COUNT($B$9:$B477))</f>
        <v/>
      </c>
      <c r="U477" s="5" t="str">
        <f aca="false">IF(S477="","",S477/T477)</f>
        <v/>
      </c>
    </row>
    <row r="478" customFormat="false" ht="12.75" hidden="false" customHeight="false" outlineLevel="0" collapsed="false">
      <c r="B478" s="4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S478" s="5" t="str">
        <f aca="false">IF(Q478="","",SUM($D$10:$P478)/COUNT($B$10:$B478))</f>
        <v/>
      </c>
      <c r="T478" s="5" t="str">
        <f aca="false">IF($Q478="","",SUM($B$10:$B478)/COUNT($B$9:$B478))</f>
        <v/>
      </c>
      <c r="U478" s="5" t="str">
        <f aca="false">IF(S478="","",S478/T478)</f>
        <v/>
      </c>
    </row>
    <row r="479" customFormat="false" ht="12.75" hidden="false" customHeight="false" outlineLevel="0" collapsed="false">
      <c r="B479" s="4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S479" s="5" t="str">
        <f aca="false">IF(Q479="","",SUM($D$10:$P479)/COUNT($B$10:$B479))</f>
        <v/>
      </c>
      <c r="T479" s="5" t="str">
        <f aca="false">IF($Q479="","",SUM($B$10:$B479)/COUNT($B$9:$B479))</f>
        <v/>
      </c>
      <c r="U479" s="5" t="str">
        <f aca="false">IF(S479="","",S479/T479)</f>
        <v/>
      </c>
    </row>
    <row r="480" customFormat="false" ht="12.75" hidden="false" customHeight="false" outlineLevel="0" collapsed="false">
      <c r="B480" s="4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S480" s="5" t="str">
        <f aca="false">IF(Q480="","",SUM($D$10:$P480)/COUNT($B$10:$B480))</f>
        <v/>
      </c>
      <c r="T480" s="5" t="str">
        <f aca="false">IF($Q480="","",SUM($B$10:$B480)/COUNT($B$9:$B480))</f>
        <v/>
      </c>
      <c r="U480" s="5" t="str">
        <f aca="false">IF(S480="","",S480/T480)</f>
        <v/>
      </c>
    </row>
    <row r="481" customFormat="false" ht="12.75" hidden="false" customHeight="false" outlineLevel="0" collapsed="false">
      <c r="B481" s="4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S481" s="5" t="str">
        <f aca="false">IF(Q481="","",SUM($D$10:$P481)/COUNT($B$10:$B481))</f>
        <v/>
      </c>
      <c r="T481" s="5" t="str">
        <f aca="false">IF($Q481="","",SUM($B$10:$B481)/COUNT($B$9:$B481))</f>
        <v/>
      </c>
      <c r="U481" s="5" t="str">
        <f aca="false">IF(S481="","",S481/T481)</f>
        <v/>
      </c>
    </row>
    <row r="482" customFormat="false" ht="12.75" hidden="false" customHeight="false" outlineLevel="0" collapsed="false">
      <c r="B482" s="4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S482" s="5" t="str">
        <f aca="false">IF(Q482="","",SUM($D$10:$P482)/COUNT($B$10:$B482))</f>
        <v/>
      </c>
      <c r="T482" s="5" t="str">
        <f aca="false">IF($Q482="","",SUM($B$10:$B482)/COUNT($B$9:$B482))</f>
        <v/>
      </c>
      <c r="U482" s="5" t="str">
        <f aca="false">IF(S482="","",S482/T482)</f>
        <v/>
      </c>
    </row>
    <row r="483" customFormat="false" ht="12.75" hidden="false" customHeight="false" outlineLevel="0" collapsed="false">
      <c r="B483" s="4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S483" s="5" t="str">
        <f aca="false">IF(Q483="","",SUM($D$10:$P483)/COUNT($B$10:$B483))</f>
        <v/>
      </c>
      <c r="T483" s="5" t="str">
        <f aca="false">IF($Q483="","",SUM($B$10:$B483)/COUNT($B$9:$B483))</f>
        <v/>
      </c>
      <c r="U483" s="5" t="str">
        <f aca="false">IF(S483="","",S483/T483)</f>
        <v/>
      </c>
    </row>
    <row r="484" customFormat="false" ht="12.75" hidden="false" customHeight="false" outlineLevel="0" collapsed="false">
      <c r="B484" s="4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S484" s="5" t="str">
        <f aca="false">IF(Q484="","",SUM($D$10:$P484)/COUNT($B$10:$B484))</f>
        <v/>
      </c>
      <c r="T484" s="5" t="str">
        <f aca="false">IF($Q484="","",SUM($B$10:$B484)/COUNT($B$9:$B484))</f>
        <v/>
      </c>
      <c r="U484" s="5" t="str">
        <f aca="false">IF(S484="","",S484/T484)</f>
        <v/>
      </c>
    </row>
    <row r="485" customFormat="false" ht="12.75" hidden="false" customHeight="false" outlineLevel="0" collapsed="false">
      <c r="B485" s="4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S485" s="5" t="str">
        <f aca="false">IF(Q485="","",SUM($D$10:$P485)/COUNT($B$10:$B485))</f>
        <v/>
      </c>
      <c r="T485" s="5" t="str">
        <f aca="false">IF($Q485="","",SUM($B$10:$B485)/COUNT($B$9:$B485))</f>
        <v/>
      </c>
      <c r="U485" s="5" t="str">
        <f aca="false">IF(S485="","",S485/T485)</f>
        <v/>
      </c>
    </row>
    <row r="486" customFormat="false" ht="12.75" hidden="false" customHeight="false" outlineLevel="0" collapsed="false">
      <c r="B486" s="4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S486" s="5" t="str">
        <f aca="false">IF(Q486="","",SUM($D$10:$P486)/COUNT($B$10:$B486))</f>
        <v/>
      </c>
      <c r="T486" s="5" t="str">
        <f aca="false">IF($Q486="","",SUM($B$10:$B486)/COUNT($B$9:$B486))</f>
        <v/>
      </c>
      <c r="U486" s="5" t="str">
        <f aca="false">IF(S486="","",S486/T486)</f>
        <v/>
      </c>
    </row>
    <row r="487" customFormat="false" ht="12.75" hidden="false" customHeight="false" outlineLevel="0" collapsed="false">
      <c r="B487" s="4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S487" s="5" t="str">
        <f aca="false">IF(Q487="","",SUM($D$10:$P487)/COUNT($B$10:$B487))</f>
        <v/>
      </c>
      <c r="T487" s="5" t="str">
        <f aca="false">IF($Q487="","",SUM($B$10:$B487)/COUNT($B$9:$B487))</f>
        <v/>
      </c>
      <c r="U487" s="5" t="str">
        <f aca="false">IF(S487="","",S487/T487)</f>
        <v/>
      </c>
    </row>
    <row r="488" customFormat="false" ht="12.75" hidden="false" customHeight="false" outlineLevel="0" collapsed="false">
      <c r="B488" s="4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S488" s="5" t="str">
        <f aca="false">IF(Q488="","",SUM($D$10:$P488)/COUNT($B$10:$B488))</f>
        <v/>
      </c>
      <c r="T488" s="5" t="str">
        <f aca="false">IF($Q488="","",SUM($B$10:$B488)/COUNT($B$9:$B488))</f>
        <v/>
      </c>
      <c r="U488" s="5" t="str">
        <f aca="false">IF(S488="","",S488/T488)</f>
        <v/>
      </c>
    </row>
    <row r="489" customFormat="false" ht="12.75" hidden="false" customHeight="false" outlineLevel="0" collapsed="false">
      <c r="B489" s="4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S489" s="5" t="str">
        <f aca="false">IF(Q489="","",SUM($D$10:$P489)/COUNT($B$10:$B489))</f>
        <v/>
      </c>
      <c r="T489" s="5" t="str">
        <f aca="false">IF($Q489="","",SUM($B$10:$B489)/COUNT($B$9:$B489))</f>
        <v/>
      </c>
      <c r="U489" s="5" t="str">
        <f aca="false">IF(S489="","",S489/T489)</f>
        <v/>
      </c>
    </row>
    <row r="490" customFormat="false" ht="12.75" hidden="false" customHeight="false" outlineLevel="0" collapsed="false">
      <c r="B490" s="4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S490" s="5" t="str">
        <f aca="false">IF(Q490="","",SUM($D$10:$P490)/COUNT($B$10:$B490))</f>
        <v/>
      </c>
      <c r="T490" s="5" t="str">
        <f aca="false">IF($Q490="","",SUM($B$10:$B490)/COUNT($B$9:$B490))</f>
        <v/>
      </c>
      <c r="U490" s="5" t="str">
        <f aca="false">IF(S490="","",S490/T490)</f>
        <v/>
      </c>
    </row>
    <row r="491" customFormat="false" ht="12.75" hidden="false" customHeight="false" outlineLevel="0" collapsed="false">
      <c r="B491" s="4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S491" s="5" t="str">
        <f aca="false">IF(Q491="","",SUM($D$10:$P491)/COUNT($B$10:$B491))</f>
        <v/>
      </c>
      <c r="T491" s="5" t="str">
        <f aca="false">IF($Q491="","",SUM($B$10:$B491)/COUNT($B$9:$B491))</f>
        <v/>
      </c>
      <c r="U491" s="5" t="str">
        <f aca="false">IF(S491="","",S491/T491)</f>
        <v/>
      </c>
    </row>
    <row r="492" customFormat="false" ht="12.75" hidden="false" customHeight="false" outlineLevel="0" collapsed="false">
      <c r="B492" s="4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S492" s="5" t="str">
        <f aca="false">IF(Q492="","",SUM($D$10:$P492)/COUNT($B$10:$B492))</f>
        <v/>
      </c>
      <c r="T492" s="5" t="str">
        <f aca="false">IF($Q492="","",SUM($B$10:$B492)/COUNT($B$9:$B492))</f>
        <v/>
      </c>
      <c r="U492" s="5" t="str">
        <f aca="false">IF(S492="","",S492/T492)</f>
        <v/>
      </c>
    </row>
    <row r="493" customFormat="false" ht="12.75" hidden="false" customHeight="false" outlineLevel="0" collapsed="false">
      <c r="B493" s="4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S493" s="5" t="str">
        <f aca="false">IF(Q493="","",SUM($D$10:$P493)/COUNT($B$10:$B493))</f>
        <v/>
      </c>
      <c r="T493" s="5" t="str">
        <f aca="false">IF($Q493="","",SUM($B$10:$B493)/COUNT($B$9:$B493))</f>
        <v/>
      </c>
      <c r="U493" s="5" t="str">
        <f aca="false">IF(S493="","",S493/T493)</f>
        <v/>
      </c>
    </row>
    <row r="494" customFormat="false" ht="12.75" hidden="false" customHeight="false" outlineLevel="0" collapsed="false">
      <c r="B494" s="4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S494" s="5" t="str">
        <f aca="false">IF(Q494="","",SUM($D$10:$P494)/COUNT($B$10:$B494))</f>
        <v/>
      </c>
      <c r="T494" s="5" t="str">
        <f aca="false">IF($Q494="","",SUM($B$10:$B494)/COUNT($B$9:$B494))</f>
        <v/>
      </c>
      <c r="U494" s="5" t="str">
        <f aca="false">IF(S494="","",S494/T494)</f>
        <v/>
      </c>
    </row>
    <row r="495" customFormat="false" ht="12.75" hidden="false" customHeight="false" outlineLevel="0" collapsed="false">
      <c r="B495" s="4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S495" s="5" t="str">
        <f aca="false">IF(Q495="","",SUM($D$10:$P495)/COUNT($B$10:$B495))</f>
        <v/>
      </c>
      <c r="T495" s="5" t="str">
        <f aca="false">IF($Q495="","",SUM($B$10:$B495)/COUNT($B$9:$B495))</f>
        <v/>
      </c>
      <c r="U495" s="5" t="str">
        <f aca="false">IF(S495="","",S495/T495)</f>
        <v/>
      </c>
    </row>
    <row r="496" customFormat="false" ht="12.75" hidden="false" customHeight="false" outlineLevel="0" collapsed="false">
      <c r="B496" s="4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S496" s="5" t="str">
        <f aca="false">IF(Q496="","",SUM($D$10:$P496)/COUNT($B$10:$B496))</f>
        <v/>
      </c>
      <c r="T496" s="5" t="str">
        <f aca="false">IF($Q496="","",SUM($B$10:$B496)/COUNT($B$9:$B496))</f>
        <v/>
      </c>
      <c r="U496" s="5" t="str">
        <f aca="false">IF(S496="","",S496/T496)</f>
        <v/>
      </c>
    </row>
    <row r="497" customFormat="false" ht="12.75" hidden="false" customHeight="false" outlineLevel="0" collapsed="false">
      <c r="B497" s="4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S497" s="5" t="str">
        <f aca="false">IF(Q497="","",SUM($D$10:$P497)/COUNT($B$10:$B497))</f>
        <v/>
      </c>
      <c r="T497" s="5" t="str">
        <f aca="false">IF($Q497="","",SUM($B$10:$B497)/COUNT($B$9:$B497))</f>
        <v/>
      </c>
      <c r="U497" s="5" t="str">
        <f aca="false">IF(S497="","",S497/T497)</f>
        <v/>
      </c>
    </row>
    <row r="498" customFormat="false" ht="12.75" hidden="false" customHeight="false" outlineLevel="0" collapsed="false">
      <c r="B498" s="4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S498" s="5" t="str">
        <f aca="false">IF(Q498="","",SUM($D$10:$P498)/COUNT($B$10:$B498))</f>
        <v/>
      </c>
      <c r="T498" s="5" t="str">
        <f aca="false">IF($Q498="","",SUM($B$10:$B498)/COUNT($B$9:$B498))</f>
        <v/>
      </c>
      <c r="U498" s="5" t="str">
        <f aca="false">IF(S498="","",S498/T498)</f>
        <v/>
      </c>
    </row>
    <row r="499" customFormat="false" ht="12.75" hidden="false" customHeight="false" outlineLevel="0" collapsed="false">
      <c r="B499" s="4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S499" s="5" t="str">
        <f aca="false">IF(Q499="","",SUM($D$10:$P499)/COUNT($B$10:$B499))</f>
        <v/>
      </c>
      <c r="T499" s="5" t="str">
        <f aca="false">IF($Q499="","",SUM($B$10:$B499)/COUNT($B$9:$B499))</f>
        <v/>
      </c>
      <c r="U499" s="5" t="str">
        <f aca="false">IF(S499="","",S499/T499)</f>
        <v/>
      </c>
    </row>
    <row r="500" customFormat="false" ht="12.75" hidden="false" customHeight="false" outlineLevel="0" collapsed="false">
      <c r="B500" s="4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S500" s="5" t="str">
        <f aca="false">IF(Q500="","",SUM($D$10:$P500)/COUNT($B$10:$B500))</f>
        <v/>
      </c>
      <c r="T500" s="5" t="str">
        <f aca="false">IF($Q500="","",SUM($B$10:$B500)/COUNT($B$9:$B500))</f>
        <v/>
      </c>
      <c r="U500" s="5" t="str">
        <f aca="false">IF(S500="","",S500/T500)</f>
        <v/>
      </c>
    </row>
    <row r="501" customFormat="false" ht="12.75" hidden="false" customHeight="false" outlineLevel="0" collapsed="false">
      <c r="B501" s="4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</row>
    <row r="502" customFormat="false" ht="12.75" hidden="false" customHeight="false" outlineLevel="0" collapsed="false">
      <c r="B502" s="4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</row>
    <row r="503" customFormat="false" ht="12.75" hidden="false" customHeight="false" outlineLevel="0" collapsed="false">
      <c r="B503" s="4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</row>
    <row r="504" customFormat="false" ht="12.75" hidden="false" customHeight="false" outlineLevel="0" collapsed="false">
      <c r="B504" s="4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</row>
    <row r="505" customFormat="false" ht="12.75" hidden="false" customHeight="false" outlineLevel="0" collapsed="false">
      <c r="B505" s="4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</row>
    <row r="506" customFormat="false" ht="12.75" hidden="false" customHeight="false" outlineLevel="0" collapsed="false">
      <c r="B506" s="4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</row>
    <row r="507" customFormat="false" ht="12.75" hidden="false" customHeight="false" outlineLevel="0" collapsed="false">
      <c r="B507" s="4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</row>
    <row r="508" customFormat="false" ht="12.75" hidden="false" customHeight="false" outlineLevel="0" collapsed="false">
      <c r="B508" s="4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</row>
    <row r="509" customFormat="false" ht="12.75" hidden="false" customHeight="false" outlineLevel="0" collapsed="false">
      <c r="B509" s="4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</row>
    <row r="510" customFormat="false" ht="12.75" hidden="false" customHeight="false" outlineLevel="0" collapsed="false">
      <c r="B510" s="4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</row>
    <row r="511" customFormat="false" ht="12.75" hidden="false" customHeight="false" outlineLevel="0" collapsed="false">
      <c r="B511" s="4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</row>
    <row r="512" customFormat="false" ht="12.75" hidden="false" customHeight="false" outlineLevel="0" collapsed="false">
      <c r="B512" s="4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customFormat="false" ht="12.75" hidden="false" customHeight="false" outlineLevel="0" collapsed="false">
      <c r="B513" s="4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</row>
    <row r="514" customFormat="false" ht="12.75" hidden="false" customHeight="false" outlineLevel="0" collapsed="false">
      <c r="B514" s="4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</row>
    <row r="515" customFormat="false" ht="12.75" hidden="false" customHeight="false" outlineLevel="0" collapsed="false">
      <c r="B515" s="4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</row>
    <row r="516" customFormat="false" ht="12.75" hidden="false" customHeight="false" outlineLevel="0" collapsed="false">
      <c r="B516" s="4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</row>
    <row r="517" customFormat="false" ht="12.75" hidden="false" customHeight="false" outlineLevel="0" collapsed="false">
      <c r="B517" s="4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</row>
    <row r="518" customFormat="false" ht="12.75" hidden="false" customHeight="false" outlineLevel="0" collapsed="false">
      <c r="B518" s="4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</row>
    <row r="519" customFormat="false" ht="12.75" hidden="false" customHeight="false" outlineLevel="0" collapsed="false">
      <c r="B519" s="4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</row>
    <row r="520" customFormat="false" ht="12.75" hidden="false" customHeight="false" outlineLevel="0" collapsed="false">
      <c r="B520" s="4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</row>
    <row r="521" customFormat="false" ht="12.75" hidden="false" customHeight="false" outlineLevel="0" collapsed="false">
      <c r="B521" s="4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</row>
    <row r="522" customFormat="false" ht="12.75" hidden="false" customHeight="false" outlineLevel="0" collapsed="false">
      <c r="B522" s="4"/>
      <c r="D522" s="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4"/>
      <c r="C1" s="3"/>
      <c r="D1" s="3" t="s">
        <v>0</v>
      </c>
      <c r="E1" s="3"/>
      <c r="F1" s="3"/>
      <c r="G1" s="3"/>
      <c r="H1" s="3"/>
      <c r="I1" s="3"/>
      <c r="J1" s="3"/>
      <c r="K1" s="1" t="s">
        <v>1</v>
      </c>
      <c r="L1" s="3"/>
      <c r="M1" s="5" t="n">
        <v>55</v>
      </c>
      <c r="N1" s="5" t="n">
        <v>3.26</v>
      </c>
      <c r="O1" s="5" t="n">
        <v>20.06</v>
      </c>
      <c r="P1" s="1" t="s">
        <v>2</v>
      </c>
      <c r="Q1" s="1" t="s">
        <v>2</v>
      </c>
      <c r="R1" s="1" t="s">
        <v>3</v>
      </c>
    </row>
    <row r="2" customFormat="false" ht="12.75" hidden="false" customHeight="false" outlineLevel="0" collapsed="false">
      <c r="A2" s="4" t="n">
        <v>43</v>
      </c>
      <c r="B2" s="4" t="s">
        <v>4</v>
      </c>
      <c r="C2" s="6" t="n">
        <v>2.7</v>
      </c>
      <c r="D2" s="7" t="s">
        <v>5</v>
      </c>
      <c r="E2" s="7" t="s">
        <v>6</v>
      </c>
      <c r="F2" s="5" t="n">
        <v>18.14</v>
      </c>
      <c r="G2" s="7"/>
      <c r="H2" s="4" t="n">
        <v>48.9</v>
      </c>
      <c r="I2" s="7" t="s">
        <v>7</v>
      </c>
      <c r="J2" s="7"/>
      <c r="K2" s="7" t="s">
        <v>8</v>
      </c>
      <c r="L2" s="3"/>
      <c r="M2" s="7" t="n">
        <v>13</v>
      </c>
      <c r="N2" s="7" t="n">
        <v>189</v>
      </c>
      <c r="O2" s="3"/>
      <c r="P2" s="1" t="s">
        <v>9</v>
      </c>
      <c r="Q2" s="1" t="s">
        <v>10</v>
      </c>
      <c r="R2" s="3"/>
      <c r="T2" s="24" t="s">
        <v>74</v>
      </c>
    </row>
    <row r="3" customFormat="false" ht="12.75" hidden="false" customHeight="false" outlineLevel="0" collapsed="false">
      <c r="A3" s="1"/>
      <c r="B3" s="4"/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9" t="s">
        <v>23</v>
      </c>
      <c r="M3" s="8" t="s">
        <v>24</v>
      </c>
      <c r="N3" s="8" t="s">
        <v>25</v>
      </c>
      <c r="O3" s="8" t="s">
        <v>26</v>
      </c>
      <c r="P3" s="10"/>
      <c r="Q3" s="10"/>
      <c r="R3" s="10"/>
      <c r="T3" s="24" t="str">
        <f aca="false">CONCATENATE(A3,$T$2,B3,$T$2,C3,$T$2,D3,$T$2,E3,$T$2,F3,$T$2,G3,$T$2,H3,$T$2,I3,$T$2)</f>
        <v>&lt;/td&gt;&lt;td&gt;&lt;/td&gt;&lt;td&gt;baars&lt;/td&gt;&lt;td&gt;voorn&lt;/td&gt;&lt;td&gt;bliek&lt;/td&gt;&lt;td&gt;brasem&lt;/td&gt;&lt;td&gt;karper&lt;/td&gt;&lt;td&gt;paling&lt;/td&gt;&lt;td&gt;pos&lt;/td&gt;&lt;td&gt;</v>
      </c>
      <c r="U3" s="24" t="str">
        <f aca="false">CONCATENATE(J3,$T$2,K3,$T$2,L3,$T$2,M3,$T$2,N3,$T$2,O3,P3)</f>
        <v>rietvoorn&lt;/td&gt;&lt;td&gt;snoek&lt;/td&gt;&lt;td&gt;snoekbaars&lt;/td&gt;&lt;td&gt;winde&lt;/td&gt;&lt;td&gt;gul&lt;/td&gt;&lt;td&gt;totaal</v>
      </c>
    </row>
    <row r="4" customFormat="false" ht="12.75" hidden="false" customHeight="false" outlineLevel="0" collapsed="false">
      <c r="A4" s="11" t="s">
        <v>27</v>
      </c>
      <c r="B4" s="12" t="n">
        <v>116</v>
      </c>
      <c r="C4" s="13" t="n">
        <v>9</v>
      </c>
      <c r="D4" s="13" t="n">
        <v>45</v>
      </c>
      <c r="E4" s="13" t="n">
        <v>2</v>
      </c>
      <c r="F4" s="13" t="n">
        <v>33</v>
      </c>
      <c r="G4" s="13" t="n">
        <v>0</v>
      </c>
      <c r="H4" s="13" t="n">
        <v>0</v>
      </c>
      <c r="I4" s="13" t="n">
        <v>13</v>
      </c>
      <c r="J4" s="13" t="n">
        <v>3</v>
      </c>
      <c r="K4" s="13" t="n">
        <v>3</v>
      </c>
      <c r="L4" s="13" t="n">
        <v>0</v>
      </c>
      <c r="M4" s="13" t="n">
        <v>1</v>
      </c>
      <c r="N4" s="13" t="n">
        <v>7</v>
      </c>
      <c r="O4" s="13" t="s">
        <v>28</v>
      </c>
      <c r="P4" s="14" t="s">
        <v>29</v>
      </c>
      <c r="Q4" s="14"/>
      <c r="R4" s="14"/>
      <c r="T4" s="24" t="str">
        <f aca="false">CONCATENATE(A4,$T$2,B4,$T$2,C4,$T$2,D4,$T$2,E4,$T$2,F4,$T$2,G4,$T$2,H4,$T$2,I4,$T$2)</f>
        <v>aantal&lt;/td&gt;&lt;td&gt;116&lt;/td&gt;&lt;td&gt;9&lt;/td&gt;&lt;td&gt;45&lt;/td&gt;&lt;td&gt;2&lt;/td&gt;&lt;td&gt;33&lt;/td&gt;&lt;td&gt;0&lt;/td&gt;&lt;td&gt;0&lt;/td&gt;&lt;td&gt;13&lt;/td&gt;&lt;td&gt;</v>
      </c>
      <c r="U4" s="24" t="str">
        <f aca="false">CONCATENATE(J4,$T$2,K4,$T$2,L4,$T$2,M4,$T$2,N4,$T$2,O4,T2,P4)</f>
        <v>3&lt;/td&gt;&lt;td&gt;3&lt;/td&gt;&lt;td&gt;0&lt;/td&gt;&lt;td&gt;1&lt;/td&gt;&lt;td&gt;7&lt;/td&gt;&lt;td&gt;x&lt;/td&gt;&lt;td&gt;stks</v>
      </c>
    </row>
    <row r="5" customFormat="false" ht="12.75" hidden="false" customHeight="false" outlineLevel="0" collapsed="false">
      <c r="A5" s="15" t="s">
        <v>30</v>
      </c>
      <c r="B5" s="16"/>
      <c r="C5" s="17" t="n">
        <v>0.21</v>
      </c>
      <c r="D5" s="17" t="n">
        <v>1.05</v>
      </c>
      <c r="E5" s="17" t="n">
        <v>0.05</v>
      </c>
      <c r="F5" s="17" t="n">
        <v>0.77</v>
      </c>
      <c r="G5" s="17" t="n">
        <v>0</v>
      </c>
      <c r="H5" s="17" t="n">
        <v>0</v>
      </c>
      <c r="I5" s="17" t="n">
        <v>0.3</v>
      </c>
      <c r="J5" s="17" t="n">
        <v>0.07</v>
      </c>
      <c r="K5" s="17" t="n">
        <v>0.07</v>
      </c>
      <c r="L5" s="17" t="n">
        <v>0</v>
      </c>
      <c r="M5" s="17" t="n">
        <v>0.02</v>
      </c>
      <c r="N5" s="17" t="n">
        <v>0.16</v>
      </c>
      <c r="O5" s="17" t="n">
        <v>2.7</v>
      </c>
      <c r="P5" s="17" t="s">
        <v>29</v>
      </c>
      <c r="Q5" s="17"/>
      <c r="R5" s="17"/>
      <c r="T5" s="24" t="str">
        <f aca="false">CONCATENATE(A5,$T$2,B5,$T$2,C5,$T$2,D5,$T$2,E5,$T$2,F5,$T$2,G5,$T$2,H5,$T$2,I5,$T$2)</f>
        <v>gem aantal&lt;/td&gt;&lt;td&gt;&lt;/td&gt;&lt;td&gt;0.21&lt;/td&gt;&lt;td&gt;1.05&lt;/td&gt;&lt;td&gt;0.05&lt;/td&gt;&lt;td&gt;0.77&lt;/td&gt;&lt;td&gt;0&lt;/td&gt;&lt;td&gt;0&lt;/td&gt;&lt;td&gt;0.3&lt;/td&gt;&lt;td&gt;</v>
      </c>
      <c r="U5" s="24" t="str">
        <f aca="false">CONCATENATE(J5,$T$2,K5,$T$2,L5,$T$2,M5,$T$2,N5,$T$2,O5,$T$2,P5)</f>
        <v>0.07&lt;/td&gt;&lt;td&gt;0.07&lt;/td&gt;&lt;td&gt;0&lt;/td&gt;&lt;td&gt;0.02&lt;/td&gt;&lt;td&gt;0.16&lt;/td&gt;&lt;td&gt;2.7&lt;/td&gt;&lt;td&gt;stks</v>
      </c>
    </row>
    <row r="6" customFormat="false" ht="12.75" hidden="false" customHeight="false" outlineLevel="0" collapsed="false">
      <c r="A6" s="15" t="s">
        <v>31</v>
      </c>
      <c r="B6" s="16" t="n">
        <v>2104.5</v>
      </c>
      <c r="C6" s="18" t="n">
        <v>16.78</v>
      </c>
      <c r="D6" s="18" t="n">
        <v>12.8</v>
      </c>
      <c r="E6" s="18" t="n">
        <v>19.5</v>
      </c>
      <c r="F6" s="18" t="n">
        <v>24.67</v>
      </c>
      <c r="G6" s="18" t="s">
        <v>28</v>
      </c>
      <c r="H6" s="18" t="s">
        <v>28</v>
      </c>
      <c r="I6" s="18" t="n">
        <v>10.04</v>
      </c>
      <c r="J6" s="18" t="n">
        <v>18</v>
      </c>
      <c r="K6" s="18" t="n">
        <v>49.33</v>
      </c>
      <c r="L6" s="18" t="s">
        <v>28</v>
      </c>
      <c r="M6" s="18" t="n">
        <v>24</v>
      </c>
      <c r="N6" s="18" t="n">
        <v>24</v>
      </c>
      <c r="O6" s="18" t="n">
        <v>18.14</v>
      </c>
      <c r="P6" s="18" t="s">
        <v>32</v>
      </c>
      <c r="Q6" s="18"/>
      <c r="R6" s="18"/>
      <c r="T6" s="24" t="str">
        <f aca="false">CONCATENATE(A6,$T$2,B6,$T$2,C6,$T$2,D6,$T$2,E6,$T$2,F6,$T$2,G6,$T$2,H6,$T$2,I6,$T$2)</f>
        <v>gem lengte&lt;/td&gt;&lt;td&gt;2104.5&lt;/td&gt;&lt;td&gt;16.78&lt;/td&gt;&lt;td&gt;12.8&lt;/td&gt;&lt;td&gt;19.5&lt;/td&gt;&lt;td&gt;24.67&lt;/td&gt;&lt;td&gt;x&lt;/td&gt;&lt;td&gt;x&lt;/td&gt;&lt;td&gt;10.04&lt;/td&gt;&lt;td&gt;</v>
      </c>
      <c r="U6" s="24" t="str">
        <f aca="false">CONCATENATE(J6,$T$2,K6,$T$2,L6,$T$2,M6,$T$2,N6,$T$2,O6,$T$2,P6)</f>
        <v>18&lt;/td&gt;&lt;td&gt;49.33&lt;/td&gt;&lt;td&gt;x&lt;/td&gt;&lt;td&gt;24&lt;/td&gt;&lt;td&gt;24&lt;/td&gt;&lt;td&gt;18.14&lt;/td&gt;&lt;td&gt;cm</v>
      </c>
    </row>
    <row r="7" customFormat="false" ht="12.75" hidden="false" customHeight="false" outlineLevel="0" collapsed="false">
      <c r="A7" s="15" t="s">
        <v>33</v>
      </c>
      <c r="B7" s="16"/>
      <c r="C7" s="19" t="n">
        <v>27</v>
      </c>
      <c r="D7" s="19" t="n">
        <v>19</v>
      </c>
      <c r="E7" s="19" t="n">
        <v>22</v>
      </c>
      <c r="F7" s="19" t="n">
        <v>40</v>
      </c>
      <c r="G7" s="19" t="n">
        <v>0</v>
      </c>
      <c r="H7" s="19" t="n">
        <v>0</v>
      </c>
      <c r="I7" s="19" t="n">
        <v>13</v>
      </c>
      <c r="J7" s="19" t="n">
        <v>19</v>
      </c>
      <c r="K7" s="19" t="n">
        <v>65</v>
      </c>
      <c r="L7" s="19" t="n">
        <v>0</v>
      </c>
      <c r="M7" s="19" t="n">
        <v>24</v>
      </c>
      <c r="N7" s="19" t="n">
        <v>28</v>
      </c>
      <c r="O7" s="19" t="n">
        <v>65</v>
      </c>
      <c r="P7" s="17" t="s">
        <v>32</v>
      </c>
      <c r="Q7" s="17"/>
      <c r="R7" s="17"/>
      <c r="T7" s="24" t="str">
        <f aca="false">CONCATENATE(A7,$T$2,B7,$T$2,C7,$T$2,D7,$T$2,E7,$T$2,F7,$T$2,G7,$T$2,H7,$T$2,I7,$T$2)</f>
        <v>grootste&lt;/td&gt;&lt;td&gt;&lt;/td&gt;&lt;td&gt;27&lt;/td&gt;&lt;td&gt;19&lt;/td&gt;&lt;td&gt;22&lt;/td&gt;&lt;td&gt;40&lt;/td&gt;&lt;td&gt;0&lt;/td&gt;&lt;td&gt;0&lt;/td&gt;&lt;td&gt;13&lt;/td&gt;&lt;td&gt;</v>
      </c>
      <c r="U7" s="24" t="str">
        <f aca="false">CONCATENATE(J7,$T$2,K7,$T$2,L7,$T$2,M7,$T$2,N7,$T$2,O7,$T$2,P7)</f>
        <v>19&lt;/td&gt;&lt;td&gt;65&lt;/td&gt;&lt;td&gt;0&lt;/td&gt;&lt;td&gt;24&lt;/td&gt;&lt;td&gt;28&lt;/td&gt;&lt;td&gt;65&lt;/td&gt;&lt;td&gt;cm</v>
      </c>
    </row>
    <row r="8" customFormat="false" ht="12.75" hidden="false" customHeight="false" outlineLevel="0" collapsed="false">
      <c r="A8" s="20" t="s">
        <v>34</v>
      </c>
      <c r="B8" s="16"/>
      <c r="C8" s="21" t="n">
        <v>10</v>
      </c>
      <c r="D8" s="21" t="n">
        <v>8</v>
      </c>
      <c r="E8" s="21" t="n">
        <v>17</v>
      </c>
      <c r="F8" s="21" t="n">
        <v>10</v>
      </c>
      <c r="G8" s="21"/>
      <c r="H8" s="21"/>
      <c r="I8" s="21" t="n">
        <v>7</v>
      </c>
      <c r="J8" s="21" t="n">
        <v>17</v>
      </c>
      <c r="K8" s="21" t="n">
        <v>41</v>
      </c>
      <c r="L8" s="21"/>
      <c r="M8" s="21" t="n">
        <v>24</v>
      </c>
      <c r="N8" s="21" t="n">
        <v>21</v>
      </c>
      <c r="O8" s="21" t="n">
        <v>7</v>
      </c>
      <c r="P8" s="22" t="s">
        <v>32</v>
      </c>
      <c r="Q8" s="22"/>
      <c r="R8" s="22"/>
      <c r="T8" s="24" t="str">
        <f aca="false">CONCATENATE(A8,$T$2,B8,$T$2,C8,$T$2,D8,$T$2,E8,$T$2,F8,$T$2,G8,$T$2,H8,$T$2,I8,$T$2)</f>
        <v>kleinste&lt;/td&gt;&lt;td&gt;&lt;/td&gt;&lt;td&gt;10&lt;/td&gt;&lt;td&gt;8&lt;/td&gt;&lt;td&gt;17&lt;/td&gt;&lt;td&gt;10&lt;/td&gt;&lt;td&gt;&lt;/td&gt;&lt;td&gt;&lt;/td&gt;&lt;td&gt;7&lt;/td&gt;&lt;td&gt;</v>
      </c>
      <c r="U8" s="24" t="str">
        <f aca="false">CONCATENATE(J8,$T$2,K8,$T$2,L8,$T$2,M8,$T$2,N8,$T$2,O8,$T$2,P8)</f>
        <v>17&lt;/td&gt;&lt;td&gt;41&lt;/td&gt;&lt;td&gt;&lt;/td&gt;&lt;td&gt;24&lt;/td&gt;&lt;td&gt;21&lt;/td&gt;&lt;td&gt;7&lt;/td&gt;&lt;td&gt;cm</v>
      </c>
    </row>
    <row r="9" customFormat="false" ht="12.75" hidden="false" customHeight="false" outlineLevel="0" collapsed="false">
      <c r="A9" s="1"/>
      <c r="B9" s="4"/>
      <c r="C9" s="23"/>
      <c r="D9" s="23"/>
      <c r="E9" s="23"/>
      <c r="F9" s="23"/>
      <c r="G9" s="23"/>
      <c r="H9" s="23"/>
      <c r="I9" s="23"/>
      <c r="J9" s="23"/>
      <c r="K9" s="23"/>
      <c r="L9" s="3"/>
      <c r="M9" s="3"/>
    </row>
    <row r="12" customFormat="false" ht="12.75" hidden="false" customHeight="false" outlineLevel="0" collapsed="false">
      <c r="A12" s="24" t="s">
        <v>75</v>
      </c>
    </row>
    <row r="13" customFormat="false" ht="12.75" hidden="false" customHeight="false" outlineLevel="0" collapsed="false">
      <c r="A13" s="24" t="str">
        <f aca="false">CONCATENATE("&lt;caption class=""vis""&gt;&lt;b&gt;",D1," ",K1,"&lt;/b&gt;&lt;/caption&gt;")</f>
        <v>&lt;caption class="vis"&gt;&lt;b&gt;Vislengte en soort gevangen door Folmer van  050711 tot  080804&lt;/b&gt;&lt;/caption&gt;</v>
      </c>
    </row>
    <row r="14" customFormat="false" ht="12.75" hidden="false" customHeight="false" outlineLevel="0" collapsed="false">
      <c r="A14" s="24" t="str">
        <f aca="false">CONCATENATE("&lt;tr class=""vis""&gt;&lt;td&gt;&lt;b&gt;",A2,"&lt;/b&gt; ",B2,"&lt;/td&gt;&lt;td&gt;&lt;b&gt;",C2,"&lt;/b&gt; vissen van &lt;b&gt;",F2,"&lt;/b&gt; cm of  &lt;b&gt;",H2,"&lt;/b&gt; ",I2,"&lt;/td&gt;&lt;td&gt;",J2,"&lt;/td&gt;&lt;td&gt;",K2," &lt;b&gt;",M2,"&lt;/b&gt; vissen (",P2,") of &lt;b&gt;",N2,"&lt;/b&gt; cm (",Q2,")&lt;/td&gt;&lt;/tr&gt;")</f>
        <v>&lt;tr class="vis"&gt;&lt;td&gt;&lt;b&gt;43&lt;/b&gt; dagen&lt;/td&gt;&lt;td&gt;&lt;b&gt;2.7&lt;/b&gt; vissen van &lt;b&gt;18.14&lt;/b&gt; cm of  &lt;b&gt;48.9&lt;/b&gt; cm per dag&lt;/td&gt;&lt;td&gt;&lt;/td&gt;&lt;td&gt;Grootste vangst: &lt;b&gt;13&lt;/b&gt; vissen (060814) of &lt;b&gt;189&lt;/b&gt; cm (060206)&lt;/td&gt;&lt;/tr&gt;</v>
      </c>
    </row>
    <row r="15" customFormat="false" ht="12.75" hidden="false" customHeight="false" outlineLevel="0" collapsed="false">
      <c r="A15" s="24" t="s">
        <v>76</v>
      </c>
    </row>
    <row r="16" customFormat="false" ht="12.75" hidden="false" customHeight="false" outlineLevel="0" collapsed="false">
      <c r="A16" s="24" t="s">
        <v>77</v>
      </c>
    </row>
    <row r="17" customFormat="false" ht="12.75" hidden="false" customHeight="false" outlineLevel="0" collapsed="false">
      <c r="A17" s="24" t="str">
        <f aca="false">CONCATENATE("&lt;tr class=""vis""&gt;&lt;td&gt;beste gemiddelde lengte per dag: &lt;b&gt;",zoet!M1,"&lt;/b&gt; cm (",zoet!P1,")&lt;/td&gt;&lt;td&gt;beste aantal per dag: &lt;b&gt;",zoet!N1,"&lt;/b&gt; vissen (",zoet!Q1,")&lt;/td&gt;&lt;td&gt;beste gemiddelde lengte per vis: &lt;b&gt;",zoet!O1,"&lt;/b&gt; cm (",zoet!R1,")&lt;/td&gt;&lt;/tr&gt;")</f>
        <v>&lt;tr class="vis"&gt;&lt;td&gt;beste gemiddelde lengte per dag: &lt;b&gt;55&lt;/b&gt; cm (070618)&lt;/td&gt;&lt;td&gt;beste aantal per dag: &lt;b&gt;3.26&lt;/b&gt; vissen (070618)&lt;/td&gt;&lt;td&gt;beste gemiddelde lengte per vis: &lt;b&gt;20.06&lt;/b&gt; cm (060619)&lt;/td&gt;&lt;/tr&gt;</v>
      </c>
    </row>
    <row r="18" customFormat="false" ht="12.75" hidden="false" customHeight="false" outlineLevel="0" collapsed="false">
      <c r="A18" s="24" t="s">
        <v>76</v>
      </c>
    </row>
    <row r="19" customFormat="false" ht="12.75" hidden="false" customHeight="false" outlineLevel="0" collapsed="false">
      <c r="A19" s="24" t="s">
        <v>75</v>
      </c>
    </row>
    <row r="20" customFormat="false" ht="12.75" hidden="false" customHeight="false" outlineLevel="0" collapsed="false">
      <c r="A20" s="24" t="str">
        <f aca="false">CONCATENATE("&lt;tr class=""vis""&gt;&lt;td&gt;",T3,U3,"&lt;/td&gt;&lt;/tr&gt;")</f>
        <v>&lt;tr class="vis"&gt;&lt;td&gt;&lt;/td&gt;&lt;td&gt;&lt;/td&gt;&lt;td&gt;baars&lt;/td&gt;&lt;td&gt;voorn&lt;/td&gt;&lt;td&gt;bliek&lt;/td&gt;&lt;td&gt;brasem&lt;/td&gt;&lt;td&gt;karper&lt;/td&gt;&lt;td&gt;paling&lt;/td&gt;&lt;td&gt;pos&lt;/td&gt;&lt;td&gt;rietvoorn&lt;/td&gt;&lt;td&gt;snoek&lt;/td&gt;&lt;td&gt;snoekbaars&lt;/td&gt;&lt;td&gt;winde&lt;/td&gt;&lt;td&gt;gul&lt;/td&gt;&lt;td&gt;totaal&lt;/td&gt;&lt;/tr&gt;</v>
      </c>
    </row>
    <row r="21" customFormat="false" ht="12.75" hidden="false" customHeight="false" outlineLevel="0" collapsed="false">
      <c r="A21" s="24" t="str">
        <f aca="false">CONCATENATE("&lt;tr class=""vis""&gt;&lt;td&gt;",T4,U4,"&lt;/td&gt;&lt;/tr&gt;")</f>
        <v>&lt;tr class="vis"&gt;&lt;td&gt;aantal&lt;/td&gt;&lt;td&gt;116&lt;/td&gt;&lt;td&gt;9&lt;/td&gt;&lt;td&gt;45&lt;/td&gt;&lt;td&gt;2&lt;/td&gt;&lt;td&gt;33&lt;/td&gt;&lt;td&gt;0&lt;/td&gt;&lt;td&gt;0&lt;/td&gt;&lt;td&gt;13&lt;/td&gt;&lt;td&gt;3&lt;/td&gt;&lt;td&gt;3&lt;/td&gt;&lt;td&gt;0&lt;/td&gt;&lt;td&gt;1&lt;/td&gt;&lt;td&gt;7&lt;/td&gt;&lt;td&gt;x&lt;/td&gt;&lt;td&gt;stks&lt;/td&gt;&lt;/tr&gt;</v>
      </c>
    </row>
    <row r="22" customFormat="false" ht="12.75" hidden="false" customHeight="false" outlineLevel="0" collapsed="false">
      <c r="A22" s="24" t="str">
        <f aca="false">CONCATENATE("&lt;tr class=""vis""&gt;&lt;td&gt;",T5,U5,"&lt;/td&gt;&lt;/tr&gt;")</f>
        <v>&lt;tr class="vis"&gt;&lt;td&gt;gem aantal&lt;/td&gt;&lt;td&gt;&lt;/td&gt;&lt;td&gt;0.21&lt;/td&gt;&lt;td&gt;1.05&lt;/td&gt;&lt;td&gt;0.05&lt;/td&gt;&lt;td&gt;0.77&lt;/td&gt;&lt;td&gt;0&lt;/td&gt;&lt;td&gt;0&lt;/td&gt;&lt;td&gt;0.3&lt;/td&gt;&lt;td&gt;0.07&lt;/td&gt;&lt;td&gt;0.07&lt;/td&gt;&lt;td&gt;0&lt;/td&gt;&lt;td&gt;0.02&lt;/td&gt;&lt;td&gt;0.16&lt;/td&gt;&lt;td&gt;2.7&lt;/td&gt;&lt;td&gt;stks&lt;/td&gt;&lt;/tr&gt;</v>
      </c>
    </row>
    <row r="23" customFormat="false" ht="12.75" hidden="false" customHeight="false" outlineLevel="0" collapsed="false">
      <c r="A23" s="24" t="str">
        <f aca="false">CONCATENATE("&lt;tr class=""vis""&gt;&lt;td&gt;",T6,U6,"&lt;/td&gt;&lt;/tr&gt;")</f>
        <v>&lt;tr class="vis"&gt;&lt;td&gt;gem lengte&lt;/td&gt;&lt;td&gt;2104.5&lt;/td&gt;&lt;td&gt;16.78&lt;/td&gt;&lt;td&gt;12.8&lt;/td&gt;&lt;td&gt;19.5&lt;/td&gt;&lt;td&gt;24.67&lt;/td&gt;&lt;td&gt;x&lt;/td&gt;&lt;td&gt;x&lt;/td&gt;&lt;td&gt;10.04&lt;/td&gt;&lt;td&gt;18&lt;/td&gt;&lt;td&gt;49.33&lt;/td&gt;&lt;td&gt;x&lt;/td&gt;&lt;td&gt;24&lt;/td&gt;&lt;td&gt;24&lt;/td&gt;&lt;td&gt;18.14&lt;/td&gt;&lt;td&gt;cm&lt;/td&gt;&lt;/tr&gt;</v>
      </c>
    </row>
    <row r="24" customFormat="false" ht="12.75" hidden="false" customHeight="false" outlineLevel="0" collapsed="false">
      <c r="A24" s="24" t="str">
        <f aca="false">CONCATENATE("&lt;tr class=""vis""&gt;&lt;td&gt;",T7,U7,"&lt;/td&gt;&lt;/tr&gt;")</f>
        <v>&lt;tr class="vis"&gt;&lt;td&gt;grootste&lt;/td&gt;&lt;td&gt;&lt;/td&gt;&lt;td&gt;27&lt;/td&gt;&lt;td&gt;19&lt;/td&gt;&lt;td&gt;22&lt;/td&gt;&lt;td&gt;40&lt;/td&gt;&lt;td&gt;0&lt;/td&gt;&lt;td&gt;0&lt;/td&gt;&lt;td&gt;13&lt;/td&gt;&lt;td&gt;19&lt;/td&gt;&lt;td&gt;65&lt;/td&gt;&lt;td&gt;0&lt;/td&gt;&lt;td&gt;24&lt;/td&gt;&lt;td&gt;28&lt;/td&gt;&lt;td&gt;65&lt;/td&gt;&lt;td&gt;cm&lt;/td&gt;&lt;/tr&gt;</v>
      </c>
    </row>
    <row r="25" customFormat="false" ht="12.75" hidden="false" customHeight="false" outlineLevel="0" collapsed="false">
      <c r="A25" s="24" t="str">
        <f aca="false">CONCATENATE("&lt;tr class=""vis""&gt;&lt;td&gt;",T8,U8,"&lt;/td&gt;&lt;/tr&gt;")</f>
        <v>&lt;tr class="vis"&gt;&lt;td&gt;kleinste&lt;/td&gt;&lt;td&gt;&lt;/td&gt;&lt;td&gt;10&lt;/td&gt;&lt;td&gt;8&lt;/td&gt;&lt;td&gt;17&lt;/td&gt;&lt;td&gt;10&lt;/td&gt;&lt;td&gt;&lt;/td&gt;&lt;td&gt;&lt;/td&gt;&lt;td&gt;7&lt;/td&gt;&lt;td&gt;17&lt;/td&gt;&lt;td&gt;41&lt;/td&gt;&lt;td&gt;&lt;/td&gt;&lt;td&gt;24&lt;/td&gt;&lt;td&gt;21&lt;/td&gt;&lt;td&gt;7&lt;/td&gt;&lt;td&gt;cm&lt;/td&gt;&lt;/tr&gt;</v>
      </c>
    </row>
    <row r="26" customFormat="false" ht="12.75" hidden="false" customHeight="false" outlineLevel="0" collapsed="false">
      <c r="A26" s="2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ownmy</cp:lastModifiedBy>
  <cp:lastPrinted>2008-07-29T20:41:06Z</cp:lastPrinted>
  <dcterms:modified xsi:type="dcterms:W3CDTF">2008-08-05T21:41:40Z</dcterms:modified>
  <cp:revision>0</cp:revision>
  <dc:subject/>
  <dc:title/>
</cp:coreProperties>
</file>