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99">
  <si>
    <t xml:space="preserve">&lt;tr&gt;&lt;td class="sitemap"&gt;</t>
  </si>
  <si>
    <t xml:space="preserve">&lt;a class="sitemap" href="./</t>
  </si>
  <si>
    <t xml:space="preserve">index.html</t>
  </si>
  <si>
    <t xml:space="preserve">"&gt;</t>
  </si>
  <si>
    <t xml:space="preserve">Main page</t>
  </si>
  <si>
    <t xml:space="preserve">&lt;/a&gt;</t>
  </si>
  <si>
    <t xml:space="preserve">&lt;/td&gt;&lt;td class="sitemap"&gt;</t>
  </si>
  <si>
    <t xml:space="preserve">(Loedie's site met D&amp;amp;D, Downloads en Vissen )</t>
  </si>
  <si>
    <t xml:space="preserve">&lt;/td&gt;&lt;/tr&gt;</t>
  </si>
  <si>
    <t xml:space="preserve">sitemap.htm</t>
  </si>
  <si>
    <t xml:space="preserve">Sitemap</t>
  </si>
  <si>
    <t xml:space="preserve">(Deze pagina)</t>
  </si>
  <si>
    <t xml:space="preserve">movies.htm</t>
  </si>
  <si>
    <t xml:space="preserve">Movies </t>
  </si>
  <si>
    <t xml:space="preserve">(Begonnen als spelletje…) </t>
  </si>
  <si>
    <t xml:space="preserve">strips.htm</t>
  </si>
  <si>
    <t xml:space="preserve">Strips </t>
  </si>
  <si>
    <t xml:space="preserve">(Strips – eindelijk) </t>
  </si>
  <si>
    <t xml:space="preserve">dnd.html</t>
  </si>
  <si>
    <t xml:space="preserve">D&amp;D</t>
  </si>
  <si>
    <t xml:space="preserve">(Dungeons and Dragons)</t>
  </si>
  <si>
    <t xml:space="preserve">watisdnd.htm</t>
  </si>
  <si>
    <t xml:space="preserve">DnD</t>
  </si>
  <si>
    <t xml:space="preserve">(Wat is dnd D&amp;D Dungeons&amp;Dragons of hoe je het ook noemt) </t>
  </si>
  <si>
    <t xml:space="preserve">findsjimmie.htm</t>
  </si>
  <si>
    <t xml:space="preserve">Gebeurtenissen met Sjimmie </t>
  </si>
  <si>
    <t xml:space="preserve">(Gebeurtenissen waar Sjimmie bij was) </t>
  </si>
  <si>
    <t xml:space="preserve">lijstsjimmie.htm</t>
  </si>
  <si>
    <t xml:space="preserve">Index Sjimmie </t>
  </si>
  <si>
    <t xml:space="preserve">(Het is even zoeken maar dan heb je ook wat) </t>
  </si>
  <si>
    <t xml:space="preserve">sjimmie.htm</t>
  </si>
  <si>
    <t xml:space="preserve">Sjimmie </t>
  </si>
  <si>
    <t xml:space="preserve">(Latijn zonder spreekgeb'ek) </t>
  </si>
  <si>
    <t xml:space="preserve">lancaster.htm</t>
  </si>
  <si>
    <t xml:space="preserve">Lahnkaster's Lair </t>
  </si>
  <si>
    <t xml:space="preserve">(Grafisch weergegeven) </t>
  </si>
  <si>
    <t xml:space="preserve">legenda.htm</t>
  </si>
  <si>
    <t xml:space="preserve">Lahnkaster's Legend </t>
  </si>
  <si>
    <t xml:space="preserve">notes.htm</t>
  </si>
  <si>
    <t xml:space="preserve">Notities bij Sjimmie </t>
  </si>
  <si>
    <t xml:space="preserve">(Ongeordende notities tijdens sessies met Habakuk) </t>
  </si>
  <si>
    <t xml:space="preserve">gust.htm</t>
  </si>
  <si>
    <t xml:space="preserve">Gust</t>
  </si>
  <si>
    <t xml:space="preserve">(Verslagen van de verslagen Thief) </t>
  </si>
  <si>
    <t xml:space="preserve">axynonyx.htm</t>
  </si>
  <si>
    <t xml:space="preserve">Axynonyx</t>
  </si>
  <si>
    <t xml:space="preserve">(Notities van Axynonyx aangaande het verval van de wereld)</t>
  </si>
  <si>
    <t xml:space="preserve">rock.htm</t>
  </si>
  <si>
    <t xml:space="preserve">Rock</t>
  </si>
  <si>
    <t xml:space="preserve">(Verslagen van Rock door Ronn)</t>
  </si>
  <si>
    <t xml:space="preserve">arna.htm</t>
  </si>
  <si>
    <t xml:space="preserve">Arna</t>
  </si>
  <si>
    <t xml:space="preserve">(Verslagen van de verslagen Witch of Neverlived) </t>
  </si>
  <si>
    <t xml:space="preserve">miranda.htm</t>
  </si>
  <si>
    <t xml:space="preserve">Miranda</t>
  </si>
  <si>
    <t xml:space="preserve">(Verslagen van Miranda, Priest of Quebec (formerly Witch of Quebec)) </t>
  </si>
  <si>
    <t xml:space="preserve">searchpage.htm</t>
  </si>
  <si>
    <t xml:space="preserve">Wie</t>
  </si>
  <si>
    <t xml:space="preserve">(Opzoeken welke naam in welk verslag het eerst werd genoemd)</t>
  </si>
  <si>
    <t xml:space="preserve">download.htm</t>
  </si>
  <si>
    <t xml:space="preserve">Download</t>
  </si>
  <si>
    <t xml:space="preserve">(Found it)</t>
  </si>
  <si>
    <t xml:space="preserve">slashem.htm</t>
  </si>
  <si>
    <t xml:space="preserve">Slashem en NetHack  </t>
  </si>
  <si>
    <t xml:space="preserve">(Ik heb al een tijdje een NetHack-Tic 20/21)</t>
  </si>
  <si>
    <t xml:space="preserve">index_vis.html</t>
  </si>
  <si>
    <t xml:space="preserve">Vissen</t>
  </si>
  <si>
    <t xml:space="preserve">vis.htm</t>
  </si>
  <si>
    <t xml:space="preserve">(Vissen met Loedie)</t>
  </si>
  <si>
    <t xml:space="preserve">vangst.htm</t>
  </si>
  <si>
    <t xml:space="preserve">Vangst</t>
  </si>
  <si>
    <t xml:space="preserve">(Wanneer, waar, wat, waarmee, hoe gevangen) </t>
  </si>
  <si>
    <t xml:space="preserve">karpervangst.htm</t>
  </si>
  <si>
    <t xml:space="preserve">Karpervangst</t>
  </si>
  <si>
    <t xml:space="preserve">(Wanneer en hoe ik welke karpers heb gevangen of verspeeld) </t>
  </si>
  <si>
    <t xml:space="preserve">bijvangst.htm</t>
  </si>
  <si>
    <t xml:space="preserve">Bijvangst </t>
  </si>
  <si>
    <t xml:space="preserve">(Wat niet eens meetelt bij de uitslagen!) </t>
  </si>
  <si>
    <t xml:space="preserve">knopen.htm</t>
  </si>
  <si>
    <t xml:space="preserve">Knopen</t>
  </si>
  <si>
    <t xml:space="preserve">(Welke knopen waarvoor en hoe) </t>
  </si>
  <si>
    <t xml:space="preserve">visingredienten.htm</t>
  </si>
  <si>
    <t xml:space="preserve">Visingrediënten</t>
  </si>
  <si>
    <t xml:space="preserve">(Ingrediënten voor lokvoer, boilies en ander zelf gekokkereld aas)</t>
  </si>
  <si>
    <t xml:space="preserve">wrakvis.htm</t>
  </si>
  <si>
    <t xml:space="preserve">Wrakvissen</t>
  </si>
  <si>
    <t xml:space="preserve">(Wrakvissen met Loedie) </t>
  </si>
  <si>
    <t xml:space="preserve">zeevis.htm</t>
  </si>
  <si>
    <t xml:space="preserve">Zeevissen</t>
  </si>
  <si>
    <t xml:space="preserve">(Zeevissen met Loedie) </t>
  </si>
  <si>
    <t xml:space="preserve">what.htm</t>
  </si>
  <si>
    <t xml:space="preserve">site-historie</t>
  </si>
  <si>
    <t xml:space="preserve">(Misschien werk ik er nog wel of niet aan…)</t>
  </si>
  <si>
    <t xml:space="preserve">index_oud.html</t>
  </si>
  <si>
    <t xml:space="preserve">Oude main-page</t>
  </si>
  <si>
    <t xml:space="preserve">(Mij te veel tekst en onduidelijkheden)</t>
  </si>
  <si>
    <t xml:space="preserve">psycho.htm</t>
  </si>
  <si>
    <t xml:space="preserve">Scripts en fonts </t>
  </si>
  <si>
    <t xml:space="preserve">(Wat voorbereidingen voor het gebruiken van javascript)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99"/>
    <col collapsed="false" customWidth="true" hidden="false" outlineLevel="0" max="13" min="3" style="0" width="25.7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6</v>
      </c>
      <c r="I2" s="0" t="s">
        <v>6</v>
      </c>
      <c r="J2" s="0" t="s">
        <v>6</v>
      </c>
      <c r="K2" s="0" t="s">
        <v>6</v>
      </c>
      <c r="L2" s="0" t="s">
        <v>7</v>
      </c>
      <c r="M2" s="0" t="s">
        <v>8</v>
      </c>
    </row>
    <row r="3" customFormat="false" ht="12.75" hidden="false" customHeight="false" outlineLevel="0" collapsed="false">
      <c r="A3" s="0" t="s">
        <v>0</v>
      </c>
      <c r="B3" s="0" t="s">
        <v>6</v>
      </c>
      <c r="C3" s="0" t="s">
        <v>1</v>
      </c>
      <c r="D3" s="0" t="s">
        <v>9</v>
      </c>
      <c r="E3" s="0" t="s">
        <v>3</v>
      </c>
      <c r="F3" s="0" t="s">
        <v>10</v>
      </c>
      <c r="G3" s="0" t="s">
        <v>5</v>
      </c>
      <c r="H3" s="0" t="s">
        <v>6</v>
      </c>
      <c r="I3" s="0" t="s">
        <v>6</v>
      </c>
      <c r="J3" s="0" t="s">
        <v>6</v>
      </c>
      <c r="K3" s="0" t="s">
        <v>6</v>
      </c>
      <c r="L3" s="0" t="s">
        <v>11</v>
      </c>
      <c r="M3" s="0" t="s">
        <v>8</v>
      </c>
    </row>
    <row r="4" customFormat="false" ht="12.75" hidden="false" customHeight="false" outlineLevel="0" collapsed="false">
      <c r="A4" s="0" t="s">
        <v>0</v>
      </c>
      <c r="B4" s="0" t="s">
        <v>6</v>
      </c>
      <c r="C4" s="0" t="s">
        <v>6</v>
      </c>
      <c r="D4" s="0" t="s">
        <v>1</v>
      </c>
      <c r="E4" s="0" t="s">
        <v>12</v>
      </c>
      <c r="F4" s="0" t="s">
        <v>3</v>
      </c>
      <c r="G4" s="0" t="s">
        <v>13</v>
      </c>
      <c r="H4" s="0" t="s">
        <v>5</v>
      </c>
      <c r="I4" s="0" t="s">
        <v>6</v>
      </c>
      <c r="J4" s="0" t="s">
        <v>6</v>
      </c>
      <c r="K4" s="0" t="s">
        <v>6</v>
      </c>
      <c r="L4" s="0" t="s">
        <v>14</v>
      </c>
      <c r="M4" s="0" t="s">
        <v>8</v>
      </c>
    </row>
    <row r="5" customFormat="false" ht="12.75" hidden="false" customHeight="false" outlineLevel="0" collapsed="false">
      <c r="A5" s="0" t="s">
        <v>0</v>
      </c>
      <c r="B5" s="0" t="s">
        <v>6</v>
      </c>
      <c r="C5" s="0" t="s">
        <v>6</v>
      </c>
      <c r="D5" s="0" t="s">
        <v>1</v>
      </c>
      <c r="E5" s="0" t="s">
        <v>15</v>
      </c>
      <c r="F5" s="0" t="s">
        <v>3</v>
      </c>
      <c r="G5" s="0" t="s">
        <v>16</v>
      </c>
      <c r="H5" s="0" t="s">
        <v>5</v>
      </c>
      <c r="I5" s="0" t="s">
        <v>6</v>
      </c>
      <c r="J5" s="0" t="s">
        <v>6</v>
      </c>
      <c r="K5" s="0" t="s">
        <v>6</v>
      </c>
      <c r="L5" s="0" t="s">
        <v>17</v>
      </c>
      <c r="M5" s="0" t="s">
        <v>8</v>
      </c>
    </row>
    <row r="6" customFormat="false" ht="12.75" hidden="false" customHeight="false" outlineLevel="0" collapsed="false">
      <c r="A6" s="0" t="s">
        <v>0</v>
      </c>
      <c r="B6" s="0" t="s">
        <v>6</v>
      </c>
      <c r="C6" s="0" t="s">
        <v>1</v>
      </c>
      <c r="D6" s="0" t="s">
        <v>18</v>
      </c>
      <c r="E6" s="0" t="s">
        <v>3</v>
      </c>
      <c r="F6" s="0" t="s">
        <v>19</v>
      </c>
      <c r="G6" s="0" t="s">
        <v>5</v>
      </c>
      <c r="H6" s="0" t="s">
        <v>6</v>
      </c>
      <c r="I6" s="0" t="s">
        <v>6</v>
      </c>
      <c r="J6" s="0" t="s">
        <v>6</v>
      </c>
      <c r="K6" s="0" t="s">
        <v>6</v>
      </c>
      <c r="L6" s="0" t="s">
        <v>20</v>
      </c>
      <c r="M6" s="0" t="s">
        <v>8</v>
      </c>
    </row>
    <row r="7" customFormat="false" ht="12.75" hidden="false" customHeight="false" outlineLevel="0" collapsed="false">
      <c r="A7" s="0" t="s">
        <v>0</v>
      </c>
      <c r="B7" s="0" t="s">
        <v>6</v>
      </c>
      <c r="C7" s="0" t="s">
        <v>6</v>
      </c>
      <c r="D7" s="0" t="s">
        <v>1</v>
      </c>
      <c r="E7" s="0" t="s">
        <v>21</v>
      </c>
      <c r="F7" s="0" t="s">
        <v>3</v>
      </c>
      <c r="G7" s="0" t="s">
        <v>22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23</v>
      </c>
      <c r="M7" s="0" t="s">
        <v>8</v>
      </c>
    </row>
    <row r="8" customFormat="false" ht="12.75" hidden="false" customHeight="false" outlineLevel="0" collapsed="false">
      <c r="A8" s="0" t="s">
        <v>0</v>
      </c>
      <c r="B8" s="0" t="s">
        <v>6</v>
      </c>
      <c r="C8" s="0" t="s">
        <v>6</v>
      </c>
      <c r="D8" s="0" t="s">
        <v>1</v>
      </c>
      <c r="E8" s="0" t="s">
        <v>24</v>
      </c>
      <c r="F8" s="0" t="s">
        <v>3</v>
      </c>
      <c r="G8" s="0" t="s">
        <v>25</v>
      </c>
      <c r="H8" s="0" t="s">
        <v>5</v>
      </c>
      <c r="I8" s="0" t="s">
        <v>6</v>
      </c>
      <c r="J8" s="0" t="s">
        <v>6</v>
      </c>
      <c r="K8" s="0" t="s">
        <v>6</v>
      </c>
      <c r="L8" s="0" t="s">
        <v>26</v>
      </c>
      <c r="M8" s="0" t="s">
        <v>8</v>
      </c>
    </row>
    <row r="9" customFormat="false" ht="12.75" hidden="false" customHeight="false" outlineLevel="0" collapsed="false">
      <c r="A9" s="0" t="s">
        <v>0</v>
      </c>
      <c r="B9" s="0" t="s">
        <v>6</v>
      </c>
      <c r="C9" s="0" t="s">
        <v>6</v>
      </c>
      <c r="D9" s="0" t="s">
        <v>6</v>
      </c>
      <c r="E9" s="0" t="s">
        <v>1</v>
      </c>
      <c r="F9" s="0" t="s">
        <v>27</v>
      </c>
      <c r="G9" s="0" t="s">
        <v>3</v>
      </c>
      <c r="H9" s="0" t="s">
        <v>28</v>
      </c>
      <c r="I9" s="0" t="s">
        <v>5</v>
      </c>
      <c r="J9" s="0" t="s">
        <v>6</v>
      </c>
      <c r="K9" s="0" t="s">
        <v>6</v>
      </c>
      <c r="L9" s="0" t="s">
        <v>29</v>
      </c>
      <c r="M9" s="0" t="s">
        <v>8</v>
      </c>
    </row>
    <row r="10" customFormat="false" ht="12.75" hidden="false" customHeight="false" outlineLevel="0" collapsed="false">
      <c r="A10" s="0" t="s">
        <v>0</v>
      </c>
      <c r="B10" s="0" t="s">
        <v>6</v>
      </c>
      <c r="C10" s="0" t="s">
        <v>6</v>
      </c>
      <c r="D10" s="0" t="s">
        <v>6</v>
      </c>
      <c r="E10" s="0" t="s">
        <v>1</v>
      </c>
      <c r="F10" s="0" t="s">
        <v>30</v>
      </c>
      <c r="G10" s="0" t="s">
        <v>3</v>
      </c>
      <c r="H10" s="0" t="s">
        <v>31</v>
      </c>
      <c r="I10" s="0" t="s">
        <v>5</v>
      </c>
      <c r="J10" s="0" t="s">
        <v>6</v>
      </c>
      <c r="K10" s="0" t="s">
        <v>6</v>
      </c>
      <c r="L10" s="0" t="s">
        <v>32</v>
      </c>
      <c r="M10" s="0" t="s">
        <v>8</v>
      </c>
    </row>
    <row r="11" customFormat="false" ht="12.75" hidden="false" customHeight="false" outlineLevel="0" collapsed="false">
      <c r="A11" s="0" t="s">
        <v>0</v>
      </c>
      <c r="B11" s="0" t="s">
        <v>6</v>
      </c>
      <c r="C11" s="0" t="s">
        <v>6</v>
      </c>
      <c r="D11" s="0" t="s">
        <v>6</v>
      </c>
      <c r="E11" s="0" t="s">
        <v>6</v>
      </c>
      <c r="F11" s="0" t="s">
        <v>1</v>
      </c>
      <c r="G11" s="0" t="s">
        <v>33</v>
      </c>
      <c r="H11" s="0" t="s">
        <v>3</v>
      </c>
      <c r="I11" s="0" t="s">
        <v>34</v>
      </c>
      <c r="J11" s="0" t="s">
        <v>5</v>
      </c>
      <c r="K11" s="0" t="s">
        <v>6</v>
      </c>
      <c r="L11" s="0" t="s">
        <v>35</v>
      </c>
      <c r="M11" s="0" t="s">
        <v>8</v>
      </c>
    </row>
    <row r="12" customFormat="false" ht="12.75" hidden="false" customHeight="false" outlineLevel="0" collapsed="false">
      <c r="A12" s="0" t="s">
        <v>0</v>
      </c>
      <c r="B12" s="0" t="s">
        <v>6</v>
      </c>
      <c r="C12" s="0" t="s">
        <v>6</v>
      </c>
      <c r="D12" s="0" t="s">
        <v>6</v>
      </c>
      <c r="E12" s="0" t="s">
        <v>6</v>
      </c>
      <c r="F12" s="0" t="s">
        <v>1</v>
      </c>
      <c r="G12" s="0" t="s">
        <v>36</v>
      </c>
      <c r="H12" s="0" t="s">
        <v>3</v>
      </c>
      <c r="I12" s="0" t="s">
        <v>37</v>
      </c>
      <c r="J12" s="0" t="s">
        <v>5</v>
      </c>
      <c r="K12" s="0" t="s">
        <v>6</v>
      </c>
      <c r="L12" s="0" t="s">
        <v>35</v>
      </c>
      <c r="M12" s="0" t="s">
        <v>8</v>
      </c>
    </row>
    <row r="13" customFormat="false" ht="12.75" hidden="false" customHeight="false" outlineLevel="0" collapsed="false">
      <c r="A13" s="0" t="s">
        <v>0</v>
      </c>
      <c r="B13" s="0" t="s">
        <v>6</v>
      </c>
      <c r="C13" s="0" t="s">
        <v>6</v>
      </c>
      <c r="D13" s="0" t="s">
        <v>6</v>
      </c>
      <c r="E13" s="0" t="s">
        <v>1</v>
      </c>
      <c r="F13" s="0" t="s">
        <v>38</v>
      </c>
      <c r="G13" s="0" t="s">
        <v>3</v>
      </c>
      <c r="H13" s="0" t="s">
        <v>39</v>
      </c>
      <c r="I13" s="0" t="s">
        <v>5</v>
      </c>
      <c r="J13" s="0" t="s">
        <v>6</v>
      </c>
      <c r="K13" s="0" t="s">
        <v>6</v>
      </c>
      <c r="L13" s="0" t="s">
        <v>40</v>
      </c>
      <c r="M13" s="0" t="s">
        <v>8</v>
      </c>
    </row>
    <row r="14" customFormat="false" ht="12.75" hidden="false" customHeight="false" outlineLevel="0" collapsed="false">
      <c r="A14" s="0" t="s">
        <v>0</v>
      </c>
      <c r="B14" s="0" t="s">
        <v>6</v>
      </c>
      <c r="C14" s="0" t="s">
        <v>6</v>
      </c>
      <c r="D14" s="0" t="s">
        <v>1</v>
      </c>
      <c r="E14" s="0" t="s">
        <v>41</v>
      </c>
      <c r="F14" s="0" t="s">
        <v>3</v>
      </c>
      <c r="G14" s="0" t="s">
        <v>42</v>
      </c>
      <c r="H14" s="0" t="s">
        <v>5</v>
      </c>
      <c r="I14" s="0" t="s">
        <v>6</v>
      </c>
      <c r="J14" s="0" t="s">
        <v>6</v>
      </c>
      <c r="K14" s="0" t="s">
        <v>6</v>
      </c>
      <c r="L14" s="0" t="s">
        <v>43</v>
      </c>
      <c r="M14" s="0" t="s">
        <v>8</v>
      </c>
    </row>
    <row r="15" customFormat="false" ht="12.75" hidden="false" customHeight="false" outlineLevel="0" collapsed="false">
      <c r="A15" s="0" t="s">
        <v>0</v>
      </c>
      <c r="B15" s="0" t="s">
        <v>6</v>
      </c>
      <c r="C15" s="0" t="s">
        <v>6</v>
      </c>
      <c r="D15" s="0" t="s">
        <v>1</v>
      </c>
      <c r="E15" s="0" t="s">
        <v>44</v>
      </c>
      <c r="F15" s="0" t="s">
        <v>3</v>
      </c>
      <c r="G15" s="0" t="s">
        <v>45</v>
      </c>
      <c r="H15" s="0" t="s">
        <v>5</v>
      </c>
      <c r="I15" s="0" t="s">
        <v>6</v>
      </c>
      <c r="J15" s="0" t="s">
        <v>6</v>
      </c>
      <c r="K15" s="0" t="s">
        <v>6</v>
      </c>
      <c r="L15" s="0" t="s">
        <v>46</v>
      </c>
      <c r="M15" s="0" t="s">
        <v>8</v>
      </c>
    </row>
    <row r="16" customFormat="false" ht="12.75" hidden="false" customHeight="false" outlineLevel="0" collapsed="false">
      <c r="A16" s="0" t="s">
        <v>0</v>
      </c>
      <c r="B16" s="0" t="s">
        <v>6</v>
      </c>
      <c r="C16" s="0" t="s">
        <v>6</v>
      </c>
      <c r="D16" s="0" t="s">
        <v>1</v>
      </c>
      <c r="E16" s="0" t="s">
        <v>47</v>
      </c>
      <c r="F16" s="0" t="s">
        <v>3</v>
      </c>
      <c r="G16" s="0" t="s">
        <v>48</v>
      </c>
      <c r="H16" s="0" t="s">
        <v>5</v>
      </c>
      <c r="I16" s="0" t="s">
        <v>6</v>
      </c>
      <c r="J16" s="0" t="s">
        <v>6</v>
      </c>
      <c r="K16" s="0" t="s">
        <v>6</v>
      </c>
      <c r="L16" s="0" t="s">
        <v>49</v>
      </c>
      <c r="M16" s="0" t="s">
        <v>8</v>
      </c>
    </row>
    <row r="17" customFormat="false" ht="12.75" hidden="false" customHeight="false" outlineLevel="0" collapsed="false">
      <c r="A17" s="0" t="s">
        <v>0</v>
      </c>
      <c r="B17" s="0" t="s">
        <v>6</v>
      </c>
      <c r="C17" s="0" t="s">
        <v>6</v>
      </c>
      <c r="D17" s="0" t="s">
        <v>1</v>
      </c>
      <c r="E17" s="0" t="s">
        <v>50</v>
      </c>
      <c r="F17" s="0" t="s">
        <v>3</v>
      </c>
      <c r="G17" s="0" t="s">
        <v>51</v>
      </c>
      <c r="H17" s="0" t="s">
        <v>5</v>
      </c>
      <c r="I17" s="0" t="s">
        <v>6</v>
      </c>
      <c r="J17" s="0" t="s">
        <v>6</v>
      </c>
      <c r="K17" s="0" t="s">
        <v>6</v>
      </c>
      <c r="L17" s="0" t="s">
        <v>52</v>
      </c>
      <c r="M17" s="0" t="s">
        <v>8</v>
      </c>
    </row>
    <row r="18" customFormat="false" ht="12.75" hidden="false" customHeight="false" outlineLevel="0" collapsed="false">
      <c r="A18" s="0" t="s">
        <v>0</v>
      </c>
      <c r="B18" s="0" t="s">
        <v>6</v>
      </c>
      <c r="C18" s="0" t="s">
        <v>6</v>
      </c>
      <c r="D18" s="0" t="s">
        <v>1</v>
      </c>
      <c r="E18" s="0" t="s">
        <v>53</v>
      </c>
      <c r="F18" s="0" t="s">
        <v>3</v>
      </c>
      <c r="G18" s="0" t="s">
        <v>54</v>
      </c>
      <c r="H18" s="0" t="s">
        <v>5</v>
      </c>
      <c r="I18" s="0" t="s">
        <v>6</v>
      </c>
      <c r="J18" s="0" t="s">
        <v>6</v>
      </c>
      <c r="K18" s="0" t="s">
        <v>6</v>
      </c>
      <c r="L18" s="0" t="s">
        <v>55</v>
      </c>
      <c r="M18" s="0" t="s">
        <v>8</v>
      </c>
    </row>
    <row r="19" customFormat="false" ht="12.75" hidden="false" customHeight="false" outlineLevel="0" collapsed="false">
      <c r="A19" s="0" t="s">
        <v>0</v>
      </c>
      <c r="B19" s="0" t="s">
        <v>6</v>
      </c>
      <c r="C19" s="0" t="s">
        <v>6</v>
      </c>
      <c r="D19" s="0" t="s">
        <v>1</v>
      </c>
      <c r="E19" s="0" t="s">
        <v>56</v>
      </c>
      <c r="F19" s="0" t="s">
        <v>3</v>
      </c>
      <c r="G19" s="0" t="s">
        <v>57</v>
      </c>
      <c r="H19" s="0" t="s">
        <v>5</v>
      </c>
      <c r="I19" s="0" t="s">
        <v>6</v>
      </c>
      <c r="J19" s="0" t="s">
        <v>6</v>
      </c>
      <c r="K19" s="0" t="s">
        <v>6</v>
      </c>
      <c r="L19" s="0" t="s">
        <v>58</v>
      </c>
      <c r="M19" s="0" t="s">
        <v>8</v>
      </c>
    </row>
    <row r="20" customFormat="false" ht="12.75" hidden="false" customHeight="false" outlineLevel="0" collapsed="false">
      <c r="A20" s="0" t="s">
        <v>0</v>
      </c>
      <c r="B20" s="0" t="s">
        <v>6</v>
      </c>
      <c r="C20" s="0" t="s">
        <v>1</v>
      </c>
      <c r="D20" s="0" t="s">
        <v>59</v>
      </c>
      <c r="E20" s="0" t="s">
        <v>3</v>
      </c>
      <c r="F20" s="0" t="s">
        <v>60</v>
      </c>
      <c r="G20" s="0" t="s">
        <v>5</v>
      </c>
      <c r="H20" s="0" t="s">
        <v>6</v>
      </c>
      <c r="I20" s="0" t="s">
        <v>6</v>
      </c>
      <c r="J20" s="0" t="s">
        <v>6</v>
      </c>
      <c r="K20" s="0" t="s">
        <v>6</v>
      </c>
      <c r="L20" s="0" t="s">
        <v>61</v>
      </c>
      <c r="M20" s="0" t="s">
        <v>8</v>
      </c>
    </row>
    <row r="21" customFormat="false" ht="12.75" hidden="false" customHeight="false" outlineLevel="0" collapsed="false">
      <c r="A21" s="0" t="s">
        <v>0</v>
      </c>
      <c r="B21" s="0" t="s">
        <v>6</v>
      </c>
      <c r="C21" s="0" t="s">
        <v>6</v>
      </c>
      <c r="D21" s="0" t="s">
        <v>1</v>
      </c>
      <c r="E21" s="0" t="s">
        <v>62</v>
      </c>
      <c r="F21" s="0" t="s">
        <v>3</v>
      </c>
      <c r="G21" s="0" t="s">
        <v>63</v>
      </c>
      <c r="H21" s="0" t="s">
        <v>5</v>
      </c>
      <c r="I21" s="0" t="s">
        <v>6</v>
      </c>
      <c r="J21" s="0" t="s">
        <v>6</v>
      </c>
      <c r="K21" s="0" t="s">
        <v>6</v>
      </c>
      <c r="L21" s="0" t="s">
        <v>64</v>
      </c>
      <c r="M21" s="0" t="s">
        <v>8</v>
      </c>
    </row>
    <row r="22" customFormat="false" ht="12.75" hidden="false" customHeight="false" outlineLevel="0" collapsed="false">
      <c r="A22" s="0" t="s">
        <v>0</v>
      </c>
      <c r="B22" s="0" t="s">
        <v>6</v>
      </c>
      <c r="C22" s="0" t="s">
        <v>1</v>
      </c>
      <c r="D22" s="0" t="s">
        <v>65</v>
      </c>
      <c r="E22" s="0" t="s">
        <v>3</v>
      </c>
      <c r="F22" s="0" t="s">
        <v>66</v>
      </c>
      <c r="G22" s="0" t="s">
        <v>5</v>
      </c>
      <c r="H22" s="0" t="s">
        <v>6</v>
      </c>
      <c r="I22" s="0" t="s">
        <v>6</v>
      </c>
      <c r="J22" s="0" t="s">
        <v>6</v>
      </c>
      <c r="K22" s="0" t="s">
        <v>6</v>
      </c>
      <c r="L22" s="0" t="s">
        <v>20</v>
      </c>
      <c r="M22" s="0" t="s">
        <v>8</v>
      </c>
    </row>
    <row r="23" customFormat="false" ht="12.75" hidden="false" customHeight="false" outlineLevel="0" collapsed="false">
      <c r="A23" s="0" t="s">
        <v>0</v>
      </c>
      <c r="B23" s="0" t="s">
        <v>6</v>
      </c>
      <c r="C23" s="0" t="s">
        <v>6</v>
      </c>
      <c r="D23" s="0" t="s">
        <v>1</v>
      </c>
      <c r="E23" s="0" t="s">
        <v>67</v>
      </c>
      <c r="F23" s="0" t="s">
        <v>3</v>
      </c>
      <c r="G23" s="0" t="s">
        <v>66</v>
      </c>
      <c r="H23" s="0" t="s">
        <v>5</v>
      </c>
      <c r="I23" s="0" t="s">
        <v>6</v>
      </c>
      <c r="J23" s="0" t="s">
        <v>6</v>
      </c>
      <c r="K23" s="0" t="s">
        <v>6</v>
      </c>
      <c r="L23" s="0" t="s">
        <v>68</v>
      </c>
      <c r="M23" s="0" t="s">
        <v>8</v>
      </c>
    </row>
    <row r="24" customFormat="false" ht="12.75" hidden="false" customHeight="false" outlineLevel="0" collapsed="false">
      <c r="A24" s="0" t="s">
        <v>0</v>
      </c>
      <c r="B24" s="0" t="s">
        <v>6</v>
      </c>
      <c r="C24" s="0" t="s">
        <v>6</v>
      </c>
      <c r="D24" s="0" t="s">
        <v>6</v>
      </c>
      <c r="E24" s="0" t="s">
        <v>1</v>
      </c>
      <c r="F24" s="0" t="s">
        <v>69</v>
      </c>
      <c r="G24" s="0" t="s">
        <v>3</v>
      </c>
      <c r="H24" s="0" t="s">
        <v>70</v>
      </c>
      <c r="I24" s="0" t="s">
        <v>5</v>
      </c>
      <c r="J24" s="0" t="s">
        <v>6</v>
      </c>
      <c r="K24" s="0" t="s">
        <v>6</v>
      </c>
      <c r="L24" s="0" t="s">
        <v>71</v>
      </c>
      <c r="M24" s="0" t="s">
        <v>8</v>
      </c>
    </row>
    <row r="25" customFormat="false" ht="12.75" hidden="false" customHeight="false" outlineLevel="0" collapsed="false">
      <c r="A25" s="0" t="s">
        <v>0</v>
      </c>
      <c r="B25" s="0" t="s">
        <v>6</v>
      </c>
      <c r="C25" s="0" t="s">
        <v>6</v>
      </c>
      <c r="D25" s="0" t="s">
        <v>6</v>
      </c>
      <c r="E25" s="0" t="s">
        <v>6</v>
      </c>
      <c r="F25" s="0" t="s">
        <v>1</v>
      </c>
      <c r="G25" s="0" t="s">
        <v>72</v>
      </c>
      <c r="H25" s="0" t="s">
        <v>3</v>
      </c>
      <c r="I25" s="0" t="s">
        <v>73</v>
      </c>
      <c r="J25" s="0" t="s">
        <v>5</v>
      </c>
      <c r="K25" s="0" t="s">
        <v>6</v>
      </c>
      <c r="L25" s="0" t="s">
        <v>74</v>
      </c>
      <c r="M25" s="0" t="s">
        <v>8</v>
      </c>
    </row>
    <row r="26" customFormat="false" ht="12.75" hidden="false" customHeight="false" outlineLevel="0" collapsed="false">
      <c r="A26" s="0" t="s">
        <v>0</v>
      </c>
      <c r="B26" s="0" t="s">
        <v>6</v>
      </c>
      <c r="C26" s="0" t="s">
        <v>6</v>
      </c>
      <c r="D26" s="0" t="s">
        <v>6</v>
      </c>
      <c r="E26" s="0" t="s">
        <v>6</v>
      </c>
      <c r="F26" s="0" t="s">
        <v>1</v>
      </c>
      <c r="G26" s="0" t="s">
        <v>75</v>
      </c>
      <c r="H26" s="0" t="s">
        <v>3</v>
      </c>
      <c r="I26" s="0" t="s">
        <v>76</v>
      </c>
      <c r="J26" s="0" t="s">
        <v>5</v>
      </c>
      <c r="K26" s="0" t="s">
        <v>6</v>
      </c>
      <c r="L26" s="0" t="s">
        <v>77</v>
      </c>
      <c r="M26" s="0" t="s">
        <v>8</v>
      </c>
    </row>
    <row r="27" customFormat="false" ht="12.75" hidden="false" customHeight="false" outlineLevel="0" collapsed="false">
      <c r="A27" s="0" t="s">
        <v>0</v>
      </c>
      <c r="B27" s="0" t="s">
        <v>6</v>
      </c>
      <c r="C27" s="0" t="s">
        <v>6</v>
      </c>
      <c r="D27" s="0" t="s">
        <v>6</v>
      </c>
      <c r="E27" s="0" t="s">
        <v>1</v>
      </c>
      <c r="F27" s="0" t="s">
        <v>78</v>
      </c>
      <c r="G27" s="0" t="s">
        <v>3</v>
      </c>
      <c r="H27" s="0" t="s">
        <v>79</v>
      </c>
      <c r="I27" s="0" t="s">
        <v>5</v>
      </c>
      <c r="J27" s="0" t="s">
        <v>6</v>
      </c>
      <c r="K27" s="0" t="s">
        <v>6</v>
      </c>
      <c r="L27" s="0" t="s">
        <v>80</v>
      </c>
      <c r="M27" s="0" t="s">
        <v>8</v>
      </c>
    </row>
    <row r="28" customFormat="false" ht="12.75" hidden="false" customHeight="false" outlineLevel="0" collapsed="false">
      <c r="A28" s="0" t="s">
        <v>0</v>
      </c>
      <c r="B28" s="0" t="s">
        <v>6</v>
      </c>
      <c r="C28" s="0" t="s">
        <v>6</v>
      </c>
      <c r="D28" s="0" t="s">
        <v>6</v>
      </c>
      <c r="E28" s="0" t="s">
        <v>1</v>
      </c>
      <c r="F28" s="0" t="s">
        <v>81</v>
      </c>
      <c r="G28" s="0" t="s">
        <v>3</v>
      </c>
      <c r="H28" s="0" t="s">
        <v>82</v>
      </c>
      <c r="I28" s="0" t="s">
        <v>5</v>
      </c>
      <c r="J28" s="0" t="s">
        <v>6</v>
      </c>
      <c r="K28" s="0" t="s">
        <v>6</v>
      </c>
      <c r="L28" s="0" t="s">
        <v>83</v>
      </c>
      <c r="M28" s="0" t="s">
        <v>8</v>
      </c>
    </row>
    <row r="29" customFormat="false" ht="12.75" hidden="false" customHeight="false" outlineLevel="0" collapsed="false">
      <c r="A29" s="0" t="s">
        <v>0</v>
      </c>
      <c r="B29" s="0" t="s">
        <v>6</v>
      </c>
      <c r="C29" s="0" t="s">
        <v>6</v>
      </c>
      <c r="D29" s="0" t="s">
        <v>1</v>
      </c>
      <c r="E29" s="0" t="s">
        <v>84</v>
      </c>
      <c r="F29" s="0" t="s">
        <v>3</v>
      </c>
      <c r="G29" s="0" t="s">
        <v>85</v>
      </c>
      <c r="H29" s="0" t="s">
        <v>5</v>
      </c>
      <c r="I29" s="0" t="s">
        <v>6</v>
      </c>
      <c r="J29" s="0" t="s">
        <v>6</v>
      </c>
      <c r="K29" s="0" t="s">
        <v>6</v>
      </c>
      <c r="L29" s="0" t="s">
        <v>86</v>
      </c>
      <c r="M29" s="0" t="s">
        <v>8</v>
      </c>
    </row>
    <row r="30" customFormat="false" ht="12.75" hidden="false" customHeight="false" outlineLevel="0" collapsed="false">
      <c r="A30" s="0" t="s">
        <v>0</v>
      </c>
      <c r="B30" s="0" t="s">
        <v>6</v>
      </c>
      <c r="C30" s="0" t="s">
        <v>6</v>
      </c>
      <c r="D30" s="0" t="s">
        <v>1</v>
      </c>
      <c r="E30" s="0" t="s">
        <v>87</v>
      </c>
      <c r="F30" s="0" t="s">
        <v>3</v>
      </c>
      <c r="G30" s="0" t="s">
        <v>88</v>
      </c>
      <c r="H30" s="0" t="s">
        <v>5</v>
      </c>
      <c r="I30" s="0" t="s">
        <v>6</v>
      </c>
      <c r="J30" s="0" t="s">
        <v>6</v>
      </c>
      <c r="K30" s="0" t="s">
        <v>6</v>
      </c>
      <c r="L30" s="0" t="s">
        <v>89</v>
      </c>
      <c r="M30" s="0" t="s">
        <v>8</v>
      </c>
    </row>
    <row r="31" customFormat="false" ht="12.75" hidden="false" customHeight="false" outlineLevel="0" collapsed="false">
      <c r="A31" s="0" t="s">
        <v>0</v>
      </c>
      <c r="B31" s="0" t="s">
        <v>6</v>
      </c>
      <c r="C31" s="0" t="s">
        <v>1</v>
      </c>
      <c r="D31" s="0" t="s">
        <v>90</v>
      </c>
      <c r="E31" s="0" t="s">
        <v>3</v>
      </c>
      <c r="F31" s="0" t="s">
        <v>91</v>
      </c>
      <c r="G31" s="0" t="s">
        <v>5</v>
      </c>
      <c r="H31" s="0" t="s">
        <v>6</v>
      </c>
      <c r="I31" s="0" t="s">
        <v>6</v>
      </c>
      <c r="J31" s="0" t="s">
        <v>6</v>
      </c>
      <c r="K31" s="0" t="s">
        <v>6</v>
      </c>
      <c r="L31" s="0" t="s">
        <v>92</v>
      </c>
      <c r="M31" s="0" t="s">
        <v>8</v>
      </c>
    </row>
    <row r="32" customFormat="false" ht="12.75" hidden="false" customHeight="false" outlineLevel="0" collapsed="false">
      <c r="A32" s="0" t="s">
        <v>0</v>
      </c>
      <c r="B32" s="0" t="s">
        <v>6</v>
      </c>
      <c r="C32" s="0" t="s">
        <v>6</v>
      </c>
      <c r="D32" s="0" t="s">
        <v>1</v>
      </c>
      <c r="E32" s="0" t="s">
        <v>93</v>
      </c>
      <c r="F32" s="0" t="s">
        <v>3</v>
      </c>
      <c r="G32" s="0" t="s">
        <v>94</v>
      </c>
      <c r="H32" s="0" t="s">
        <v>5</v>
      </c>
      <c r="I32" s="0" t="s">
        <v>6</v>
      </c>
      <c r="J32" s="0" t="s">
        <v>6</v>
      </c>
      <c r="K32" s="0" t="s">
        <v>6</v>
      </c>
      <c r="L32" s="0" t="s">
        <v>95</v>
      </c>
      <c r="M32" s="0" t="s">
        <v>8</v>
      </c>
    </row>
    <row r="33" customFormat="false" ht="12.75" hidden="false" customHeight="false" outlineLevel="0" collapsed="false">
      <c r="A33" s="0" t="s">
        <v>0</v>
      </c>
      <c r="B33" s="0" t="s">
        <v>6</v>
      </c>
      <c r="C33" s="0" t="s">
        <v>6</v>
      </c>
      <c r="D33" s="0" t="s">
        <v>1</v>
      </c>
      <c r="E33" s="0" t="s">
        <v>96</v>
      </c>
      <c r="F33" s="0" t="s">
        <v>3</v>
      </c>
      <c r="G33" s="0" t="s">
        <v>97</v>
      </c>
      <c r="H33" s="0" t="s">
        <v>5</v>
      </c>
      <c r="I33" s="0" t="s">
        <v>6</v>
      </c>
      <c r="J33" s="0" t="s">
        <v>6</v>
      </c>
      <c r="K33" s="0" t="s">
        <v>6</v>
      </c>
      <c r="L33" s="0" t="s">
        <v>98</v>
      </c>
      <c r="M33" s="0" t="s">
        <v>8</v>
      </c>
    </row>
    <row r="37" customFormat="false" ht="12.75" hidden="false" customHeight="false" outlineLevel="0" collapsed="false">
      <c r="L37" s="1"/>
    </row>
    <row r="38" customFormat="false" ht="12.75" hidden="false" customHeight="false" outlineLevel="0" collapsed="false">
      <c r="A38" s="0" t="str">
        <f aca="false">CONCATENATE(A2,B2,C2,D2,E2,F2,G2,H2,I2,J2,K2,L2,M2)</f>
        <v>&lt;tr&gt;&lt;td class="sitemap"&gt;&lt;a class="sitemap" href="./index.html"&gt;Main page&lt;/a&gt;&lt;/td&gt;&lt;td class="sitemap"&gt;&lt;/td&gt;&lt;td class="sitemap"&gt;&lt;/td&gt;&lt;td class="sitemap"&gt;&lt;/td&gt;&lt;td class="sitemap"&gt;&lt;/td&gt;&lt;td class="sitemap"&gt;(Loedie's site met D&amp;amp;D, Downloads en Vissen )&lt;/td&gt;&lt;/tr&gt;</v>
      </c>
      <c r="L38" s="1"/>
    </row>
    <row r="39" customFormat="false" ht="12.75" hidden="false" customHeight="false" outlineLevel="0" collapsed="false">
      <c r="A39" s="0" t="str">
        <f aca="false">CONCATENATE(A3,B3,C3,D3,E3,F3,G3,H3,I3,J3,K3,L3,M3)</f>
        <v>&lt;tr&gt;&lt;td class="sitemap"&gt;&lt;/td&gt;&lt;td class="sitemap"&gt;&lt;a class="sitemap" href="./sitemap.htm"&gt;Sitemap&lt;/a&gt;&lt;/td&gt;&lt;td class="sitemap"&gt;&lt;/td&gt;&lt;td class="sitemap"&gt;&lt;/td&gt;&lt;td class="sitemap"&gt;&lt;/td&gt;&lt;td class="sitemap"&gt;(Deze pagina)&lt;/td&gt;&lt;/tr&gt;</v>
      </c>
      <c r="L39" s="1"/>
    </row>
    <row r="40" customFormat="false" ht="12.75" hidden="false" customHeight="false" outlineLevel="0" collapsed="false">
      <c r="A40" s="0" t="str">
        <f aca="false">CONCATENATE(A4,B4,C4,D4,E4,F4,G4,H4,I4,J4,K4,L4,M4)</f>
        <v>&lt;tr&gt;&lt;td class="sitemap"&gt;&lt;/td&gt;&lt;td class="sitemap"&gt;&lt;/td&gt;&lt;td class="sitemap"&gt;&lt;a class="sitemap" href="./movies.htm"&gt;Movies &lt;/a&gt;&lt;/td&gt;&lt;td class="sitemap"&gt;&lt;/td&gt;&lt;td class="sitemap"&gt;&lt;/td&gt;&lt;td class="sitemap"&gt;(Begonnen als spelletje…) &lt;/td&gt;&lt;/tr&gt;</v>
      </c>
    </row>
    <row r="41" customFormat="false" ht="12.75" hidden="false" customHeight="false" outlineLevel="0" collapsed="false">
      <c r="A41" s="0" t="str">
        <f aca="false">CONCATENATE(A5,B5,C5,D5,E5,F5,G5,H5,I5,J5,K5,L5,M5)</f>
        <v>&lt;tr&gt;&lt;td class="sitemap"&gt;&lt;/td&gt;&lt;td class="sitemap"&gt;&lt;/td&gt;&lt;td class="sitemap"&gt;&lt;a class="sitemap" href="./strips.htm"&gt;Strips &lt;/a&gt;&lt;/td&gt;&lt;td class="sitemap"&gt;&lt;/td&gt;&lt;td class="sitemap"&gt;&lt;/td&gt;&lt;td class="sitemap"&gt;(Strips – eindelijk) &lt;/td&gt;&lt;/tr&gt;</v>
      </c>
    </row>
    <row r="42" customFormat="false" ht="12.75" hidden="false" customHeight="false" outlineLevel="0" collapsed="false">
      <c r="A42" s="0" t="str">
        <f aca="false">CONCATENATE(A6,B6,C6,D6,E6,F6,G6,H6,I6,J6,K6,L6,M6)</f>
        <v>&lt;tr&gt;&lt;td class="sitemap"&gt;&lt;/td&gt;&lt;td class="sitemap"&gt;&lt;a class="sitemap" href="./dnd.html"&gt;D&amp;D&lt;/a&gt;&lt;/td&gt;&lt;td class="sitemap"&gt;&lt;/td&gt;&lt;td class="sitemap"&gt;&lt;/td&gt;&lt;td class="sitemap"&gt;&lt;/td&gt;&lt;td class="sitemap"&gt;(Dungeons and Dragons)&lt;/td&gt;&lt;/tr&gt;</v>
      </c>
    </row>
    <row r="43" customFormat="false" ht="12.75" hidden="false" customHeight="false" outlineLevel="0" collapsed="false">
      <c r="A43" s="0" t="str">
        <f aca="false">CONCATENATE(A7,B7,C7,D7,E7,F7,G7,H7,I7,J7,K7,L7,M7)</f>
        <v>&lt;tr&gt;&lt;td class="sitemap"&gt;&lt;/td&gt;&lt;td class="sitemap"&gt;&lt;/td&gt;&lt;td class="sitemap"&gt;&lt;a class="sitemap" href="./watisdnd.htm"&gt;DnD&lt;/a&gt;&lt;/td&gt;&lt;td class="sitemap"&gt;&lt;/td&gt;&lt;td class="sitemap"&gt;&lt;/td&gt;&lt;td class="sitemap"&gt;(Wat is dnd D&amp;D Dungeons&amp;Dragons of hoe je het ook noemt) &lt;/td&gt;&lt;/tr&gt;</v>
      </c>
    </row>
    <row r="44" customFormat="false" ht="12.75" hidden="false" customHeight="false" outlineLevel="0" collapsed="false">
      <c r="A44" s="0" t="str">
        <f aca="false">CONCATENATE(A8,B8,C8,D8,E8,F8,G8,H8,I8,J8,K8,L8,M8)</f>
        <v>&lt;tr&gt;&lt;td class="sitemap"&gt;&lt;/td&gt;&lt;td class="sitemap"&gt;&lt;/td&gt;&lt;td class="sitemap"&gt;&lt;a class="sitemap" href="./findsjimmie.htm"&gt;Gebeurtenissen met Sjimmie &lt;/a&gt;&lt;/td&gt;&lt;td class="sitemap"&gt;&lt;/td&gt;&lt;td class="sitemap"&gt;&lt;/td&gt;&lt;td class="sitemap"&gt;(Gebeurtenissen waar Sjimmie bij was) &lt;/td&gt;&lt;/tr&gt;</v>
      </c>
    </row>
    <row r="45" customFormat="false" ht="12.75" hidden="false" customHeight="false" outlineLevel="0" collapsed="false">
      <c r="A45" s="0" t="str">
        <f aca="false">CONCATENATE(A9,B9,C9,D9,E9,F9,G9,H9,I9,J9,K9,L9,M9)</f>
        <v>&lt;tr&gt;&lt;td class="sitemap"&gt;&lt;/td&gt;&lt;td class="sitemap"&gt;&lt;/td&gt;&lt;td class="sitemap"&gt;&lt;/td&gt;&lt;td class="sitemap"&gt;&lt;a class="sitemap" href="./lijstsjimmie.htm"&gt;Index Sjimmie &lt;/a&gt;&lt;/td&gt;&lt;td class="sitemap"&gt;&lt;/td&gt;&lt;td class="sitemap"&gt;(Het is even zoeken maar dan heb je ook wat) &lt;/td&gt;&lt;/tr&gt;</v>
      </c>
    </row>
    <row r="46" customFormat="false" ht="12.75" hidden="false" customHeight="false" outlineLevel="0" collapsed="false">
      <c r="A46" s="0" t="str">
        <f aca="false">CONCATENATE(A10,B10,C10,D10,E10,F10,G10,H10,I10,J10,K10,L10,M10)</f>
        <v>&lt;tr&gt;&lt;td class="sitemap"&gt;&lt;/td&gt;&lt;td class="sitemap"&gt;&lt;/td&gt;&lt;td class="sitemap"&gt;&lt;/td&gt;&lt;td class="sitemap"&gt;&lt;a class="sitemap" href="./sjimmie.htm"&gt;Sjimmie &lt;/a&gt;&lt;/td&gt;&lt;td class="sitemap"&gt;&lt;/td&gt;&lt;td class="sitemap"&gt;(Latijn zonder spreekgeb'ek) &lt;/td&gt;&lt;/tr&gt;</v>
      </c>
    </row>
    <row r="47" customFormat="false" ht="12.75" hidden="false" customHeight="false" outlineLevel="0" collapsed="false">
      <c r="A47" s="0" t="str">
        <f aca="false">CONCATENATE(A11,B11,C11,D11,E11,F11,G11,H11,I11,J11,K11,L11,M11)</f>
        <v>&lt;tr&gt;&lt;td class="sitemap"&gt;&lt;/td&gt;&lt;td class="sitemap"&gt;&lt;/td&gt;&lt;td class="sitemap"&gt;&lt;/td&gt;&lt;td class="sitemap"&gt;&lt;/td&gt;&lt;td class="sitemap"&gt;&lt;a class="sitemap" href="./lancaster.htm"&gt;Lahnkaster's Lair &lt;/a&gt;&lt;/td&gt;&lt;td class="sitemap"&gt;(Grafisch weergegeven) &lt;/td&gt;&lt;/tr&gt;</v>
      </c>
    </row>
    <row r="48" customFormat="false" ht="12.75" hidden="false" customHeight="false" outlineLevel="0" collapsed="false">
      <c r="A48" s="0" t="str">
        <f aca="false">CONCATENATE(A12,B12,C12,D12,E12,F12,G12,H12,I12,J12,K12,L12,M12)</f>
        <v>&lt;tr&gt;&lt;td class="sitemap"&gt;&lt;/td&gt;&lt;td class="sitemap"&gt;&lt;/td&gt;&lt;td class="sitemap"&gt;&lt;/td&gt;&lt;td class="sitemap"&gt;&lt;/td&gt;&lt;td class="sitemap"&gt;&lt;a class="sitemap" href="./legenda.htm"&gt;Lahnkaster's Legend &lt;/a&gt;&lt;/td&gt;&lt;td class="sitemap"&gt;(Grafisch weergegeven) &lt;/td&gt;&lt;/tr&gt;</v>
      </c>
    </row>
    <row r="49" customFormat="false" ht="12.75" hidden="false" customHeight="false" outlineLevel="0" collapsed="false">
      <c r="A49" s="0" t="str">
        <f aca="false">CONCATENATE(A13,B13,C13,D13,E13,F13,G13,H13,I13,J13,K13,L13,M13)</f>
        <v>&lt;tr&gt;&lt;td class="sitemap"&gt;&lt;/td&gt;&lt;td class="sitemap"&gt;&lt;/td&gt;&lt;td class="sitemap"&gt;&lt;/td&gt;&lt;td class="sitemap"&gt;&lt;a class="sitemap" href="./notes.htm"&gt;Notities bij Sjimmie &lt;/a&gt;&lt;/td&gt;&lt;td class="sitemap"&gt;&lt;/td&gt;&lt;td class="sitemap"&gt;(Ongeordende notities tijdens sessies met Habakuk) &lt;/td&gt;&lt;/tr&gt;</v>
      </c>
    </row>
    <row r="50" customFormat="false" ht="12.75" hidden="false" customHeight="false" outlineLevel="0" collapsed="false">
      <c r="A50" s="0" t="str">
        <f aca="false">CONCATENATE(A14,B14,C14,D14,E14,F14,G14,H14,I14,J14,K14,L14,M14)</f>
        <v>&lt;tr&gt;&lt;td class="sitemap"&gt;&lt;/td&gt;&lt;td class="sitemap"&gt;&lt;/td&gt;&lt;td class="sitemap"&gt;&lt;a class="sitemap" href="./gust.htm"&gt;Gust&lt;/a&gt;&lt;/td&gt;&lt;td class="sitemap"&gt;&lt;/td&gt;&lt;td class="sitemap"&gt;&lt;/td&gt;&lt;td class="sitemap"&gt;(Verslagen van de verslagen Thief) &lt;/td&gt;&lt;/tr&gt;</v>
      </c>
    </row>
    <row r="51" customFormat="false" ht="12.75" hidden="false" customHeight="false" outlineLevel="0" collapsed="false">
      <c r="A51" s="0" t="str">
        <f aca="false">CONCATENATE(A15,B15,C15,D15,E15,F15,G15,H15,I15,J15,K15,L15,M15)</f>
        <v>&lt;tr&gt;&lt;td class="sitemap"&gt;&lt;/td&gt;&lt;td class="sitemap"&gt;&lt;/td&gt;&lt;td class="sitemap"&gt;&lt;a class="sitemap" href="./axynonyx.htm"&gt;Axynonyx&lt;/a&gt;&lt;/td&gt;&lt;td class="sitemap"&gt;&lt;/td&gt;&lt;td class="sitemap"&gt;&lt;/td&gt;&lt;td class="sitemap"&gt;(Notities van Axynonyx aangaande het verval van de wereld)&lt;/td&gt;&lt;/tr&gt;</v>
      </c>
    </row>
    <row r="52" customFormat="false" ht="12.75" hidden="false" customHeight="false" outlineLevel="0" collapsed="false">
      <c r="A52" s="0" t="str">
        <f aca="false">CONCATENATE(A16,B16,C16,D16,E16,F16,G16,H16,I16,J16,K16,L16,M16)</f>
        <v>&lt;tr&gt;&lt;td class="sitemap"&gt;&lt;/td&gt;&lt;td class="sitemap"&gt;&lt;/td&gt;&lt;td class="sitemap"&gt;&lt;a class="sitemap" href="./rock.htm"&gt;Rock&lt;/a&gt;&lt;/td&gt;&lt;td class="sitemap"&gt;&lt;/td&gt;&lt;td class="sitemap"&gt;&lt;/td&gt;&lt;td class="sitemap"&gt;(Verslagen van Rock door Ronn)&lt;/td&gt;&lt;/tr&gt;</v>
      </c>
    </row>
    <row r="53" customFormat="false" ht="12.75" hidden="false" customHeight="false" outlineLevel="0" collapsed="false">
      <c r="A53" s="0" t="str">
        <f aca="false">CONCATENATE(A17,B17,C17,D17,E17,F17,G17,H17,I17,J17,K17,L17,M17)</f>
        <v>&lt;tr&gt;&lt;td class="sitemap"&gt;&lt;/td&gt;&lt;td class="sitemap"&gt;&lt;/td&gt;&lt;td class="sitemap"&gt;&lt;a class="sitemap" href="./arna.htm"&gt;Arna&lt;/a&gt;&lt;/td&gt;&lt;td class="sitemap"&gt;&lt;/td&gt;&lt;td class="sitemap"&gt;&lt;/td&gt;&lt;td class="sitemap"&gt;(Verslagen van de verslagen Witch of Neverlived) &lt;/td&gt;&lt;/tr&gt;</v>
      </c>
    </row>
    <row r="54" customFormat="false" ht="12.75" hidden="false" customHeight="false" outlineLevel="0" collapsed="false">
      <c r="A54" s="0" t="str">
        <f aca="false">CONCATENATE(A18,B18,C18,D18,E18,F18,G18,H18,I18,J18,K18,L18,M18)</f>
        <v>&lt;tr&gt;&lt;td class="sitemap"&gt;&lt;/td&gt;&lt;td class="sitemap"&gt;&lt;/td&gt;&lt;td class="sitemap"&gt;&lt;a class="sitemap" href="./miranda.htm"&gt;Miranda&lt;/a&gt;&lt;/td&gt;&lt;td class="sitemap"&gt;&lt;/td&gt;&lt;td class="sitemap"&gt;&lt;/td&gt;&lt;td class="sitemap"&gt;(Verslagen van Miranda, Priest of Quebec (formerly Witch of Quebec)) &lt;/td&gt;&lt;/tr&gt;</v>
      </c>
    </row>
    <row r="55" customFormat="false" ht="12.75" hidden="false" customHeight="false" outlineLevel="0" collapsed="false">
      <c r="A55" s="0" t="str">
        <f aca="false">CONCATENATE(A19,B19,C19,D19,E19,F19,G19,H19,I19,J19,K19,L19,M19)</f>
        <v>&lt;tr&gt;&lt;td class="sitemap"&gt;&lt;/td&gt;&lt;td class="sitemap"&gt;&lt;/td&gt;&lt;td class="sitemap"&gt;&lt;a class="sitemap" href="./searchpage.htm"&gt;Wie&lt;/a&gt;&lt;/td&gt;&lt;td class="sitemap"&gt;&lt;/td&gt;&lt;td class="sitemap"&gt;&lt;/td&gt;&lt;td class="sitemap"&gt;(Opzoeken welke naam in welk verslag het eerst werd genoemd)&lt;/td&gt;&lt;/tr&gt;</v>
      </c>
    </row>
    <row r="56" customFormat="false" ht="12.75" hidden="false" customHeight="false" outlineLevel="0" collapsed="false">
      <c r="A56" s="0" t="str">
        <f aca="false">CONCATENATE(A20,B20,C20,D20,E20,F20,G20,H20,I20,J20,K20,L20,M20)</f>
        <v>&lt;tr&gt;&lt;td class="sitemap"&gt;&lt;/td&gt;&lt;td class="sitemap"&gt;&lt;a class="sitemap" href="./download.htm"&gt;Download&lt;/a&gt;&lt;/td&gt;&lt;td class="sitemap"&gt;&lt;/td&gt;&lt;td class="sitemap"&gt;&lt;/td&gt;&lt;td class="sitemap"&gt;&lt;/td&gt;&lt;td class="sitemap"&gt;(Found it)&lt;/td&gt;&lt;/tr&gt;</v>
      </c>
    </row>
    <row r="57" customFormat="false" ht="12.75" hidden="false" customHeight="false" outlineLevel="0" collapsed="false">
      <c r="A57" s="0" t="str">
        <f aca="false">CONCATENATE(A21,B21,C21,D21,E21,F21,G21,H21,I21,J21,K21,L21,M21)</f>
        <v>&lt;tr&gt;&lt;td class="sitemap"&gt;&lt;/td&gt;&lt;td class="sitemap"&gt;&lt;/td&gt;&lt;td class="sitemap"&gt;&lt;a class="sitemap" href="./slashem.htm"&gt;Slashem en NetHack  &lt;/a&gt;&lt;/td&gt;&lt;td class="sitemap"&gt;&lt;/td&gt;&lt;td class="sitemap"&gt;&lt;/td&gt;&lt;td class="sitemap"&gt;(Ik heb al een tijdje een NetHack-Tic 20/21)&lt;/td&gt;&lt;/tr&gt;</v>
      </c>
    </row>
    <row r="58" customFormat="false" ht="12.75" hidden="false" customHeight="false" outlineLevel="0" collapsed="false">
      <c r="A58" s="0" t="str">
        <f aca="false">CONCATENATE(A22,B22,C22,D22,E22,F22,G22,H22,I22,J22,K22,L22,M22)</f>
        <v>&lt;tr&gt;&lt;td class="sitemap"&gt;&lt;/td&gt;&lt;td class="sitemap"&gt;&lt;a class="sitemap" href="./index_vis.html"&gt;Vissen&lt;/a&gt;&lt;/td&gt;&lt;td class="sitemap"&gt;&lt;/td&gt;&lt;td class="sitemap"&gt;&lt;/td&gt;&lt;td class="sitemap"&gt;&lt;/td&gt;&lt;td class="sitemap"&gt;(Dungeons and Dragons)&lt;/td&gt;&lt;/tr&gt;</v>
      </c>
    </row>
    <row r="59" customFormat="false" ht="12.75" hidden="false" customHeight="false" outlineLevel="0" collapsed="false">
      <c r="A59" s="0" t="str">
        <f aca="false">CONCATENATE(A23,B23,C23,D23,E23,F23,G23,H23,I23,J23,K23,L23,M23)</f>
        <v>&lt;tr&gt;&lt;td class="sitemap"&gt;&lt;/td&gt;&lt;td class="sitemap"&gt;&lt;/td&gt;&lt;td class="sitemap"&gt;&lt;a class="sitemap" href="./vis.htm"&gt;Vissen&lt;/a&gt;&lt;/td&gt;&lt;td class="sitemap"&gt;&lt;/td&gt;&lt;td class="sitemap"&gt;&lt;/td&gt;&lt;td class="sitemap"&gt;(Vissen met Loedie)&lt;/td&gt;&lt;/tr&gt;</v>
      </c>
    </row>
    <row r="60" customFormat="false" ht="12.75" hidden="false" customHeight="false" outlineLevel="0" collapsed="false">
      <c r="A60" s="0" t="str">
        <f aca="false">CONCATENATE(A24,B24,C24,D24,E24,F24,G24,H24,I24,J24,K24,L24,M24)</f>
        <v>&lt;tr&gt;&lt;td class="sitemap"&gt;&lt;/td&gt;&lt;td class="sitemap"&gt;&lt;/td&gt;&lt;td class="sitemap"&gt;&lt;/td&gt;&lt;td class="sitemap"&gt;&lt;a class="sitemap" href="./vangst.htm"&gt;Vangst&lt;/a&gt;&lt;/td&gt;&lt;td class="sitemap"&gt;&lt;/td&gt;&lt;td class="sitemap"&gt;(Wanneer, waar, wat, waarmee, hoe gevangen) &lt;/td&gt;&lt;/tr&gt;</v>
      </c>
    </row>
    <row r="61" customFormat="false" ht="12.75" hidden="false" customHeight="false" outlineLevel="0" collapsed="false">
      <c r="A61" s="0" t="str">
        <f aca="false">CONCATENATE(A25,B25,C25,D25,E25,F25,G25,H25,I25,J25,K25,L25,M25)</f>
        <v>&lt;tr&gt;&lt;td class="sitemap"&gt;&lt;/td&gt;&lt;td class="sitemap"&gt;&lt;/td&gt;&lt;td class="sitemap"&gt;&lt;/td&gt;&lt;td class="sitemap"&gt;&lt;/td&gt;&lt;td class="sitemap"&gt;&lt;a class="sitemap" href="./karpervangst.htm"&gt;Karpervangst&lt;/a&gt;&lt;/td&gt;&lt;td class="sitemap"&gt;(Wanneer en hoe ik welke karpers heb gevangen of verspeeld) &lt;/td&gt;&lt;/tr&gt;</v>
      </c>
    </row>
    <row r="62" customFormat="false" ht="12.75" hidden="false" customHeight="false" outlineLevel="0" collapsed="false">
      <c r="A62" s="0" t="str">
        <f aca="false">CONCATENATE(A26,B26,C26,D26,E26,F26,G26,H26,I26,J26,K26,L26,M26)</f>
        <v>&lt;tr&gt;&lt;td class="sitemap"&gt;&lt;/td&gt;&lt;td class="sitemap"&gt;&lt;/td&gt;&lt;td class="sitemap"&gt;&lt;/td&gt;&lt;td class="sitemap"&gt;&lt;/td&gt;&lt;td class="sitemap"&gt;&lt;a class="sitemap" href="./bijvangst.htm"&gt;Bijvangst &lt;/a&gt;&lt;/td&gt;&lt;td class="sitemap"&gt;(Wat niet eens meetelt bij de uitslagen!) &lt;/td&gt;&lt;/tr&gt;</v>
      </c>
    </row>
    <row r="63" customFormat="false" ht="12.75" hidden="false" customHeight="false" outlineLevel="0" collapsed="false">
      <c r="A63" s="0" t="str">
        <f aca="false">CONCATENATE(A27,B27,C27,D27,E27,F27,G27,H27,I27,J27,K27,L27,M27)</f>
        <v>&lt;tr&gt;&lt;td class="sitemap"&gt;&lt;/td&gt;&lt;td class="sitemap"&gt;&lt;/td&gt;&lt;td class="sitemap"&gt;&lt;/td&gt;&lt;td class="sitemap"&gt;&lt;a class="sitemap" href="./knopen.htm"&gt;Knopen&lt;/a&gt;&lt;/td&gt;&lt;td class="sitemap"&gt;&lt;/td&gt;&lt;td class="sitemap"&gt;(Welke knopen waarvoor en hoe) &lt;/td&gt;&lt;/tr&gt;</v>
      </c>
    </row>
    <row r="64" customFormat="false" ht="12.75" hidden="false" customHeight="false" outlineLevel="0" collapsed="false">
      <c r="A64" s="0" t="str">
        <f aca="false">CONCATENATE(A28,B28,C28,D28,E28,F28,G28,H28,I28,J28,K28,L28,M28)</f>
        <v>&lt;tr&gt;&lt;td class="sitemap"&gt;&lt;/td&gt;&lt;td class="sitemap"&gt;&lt;/td&gt;&lt;td class="sitemap"&gt;&lt;/td&gt;&lt;td class="sitemap"&gt;&lt;a class="sitemap" href="./visingredienten.htm"&gt;Visingrediënten&lt;/a&gt;&lt;/td&gt;&lt;td class="sitemap"&gt;&lt;/td&gt;&lt;td class="sitemap"&gt;(Ingrediënten voor lokvoer, boilies en ander zelf gekokkereld aas)&lt;/td&gt;&lt;/tr&gt;</v>
      </c>
    </row>
    <row r="65" customFormat="false" ht="12.75" hidden="false" customHeight="false" outlineLevel="0" collapsed="false">
      <c r="A65" s="0" t="str">
        <f aca="false">CONCATENATE(A29,B29,C29,D29,E29,F29,G29,H29,I29,J29,K29,L29,M29)</f>
        <v>&lt;tr&gt;&lt;td class="sitemap"&gt;&lt;/td&gt;&lt;td class="sitemap"&gt;&lt;/td&gt;&lt;td class="sitemap"&gt;&lt;a class="sitemap" href="./wrakvis.htm"&gt;Wrakvissen&lt;/a&gt;&lt;/td&gt;&lt;td class="sitemap"&gt;&lt;/td&gt;&lt;td class="sitemap"&gt;&lt;/td&gt;&lt;td class="sitemap"&gt;(Wrakvissen met Loedie) &lt;/td&gt;&lt;/tr&gt;</v>
      </c>
    </row>
    <row r="66" customFormat="false" ht="12.75" hidden="false" customHeight="false" outlineLevel="0" collapsed="false">
      <c r="A66" s="0" t="str">
        <f aca="false">CONCATENATE(A30,B30,C30,D30,E30,F30,G30,H30,I30,J30,K30,L30,M30)</f>
        <v>&lt;tr&gt;&lt;td class="sitemap"&gt;&lt;/td&gt;&lt;td class="sitemap"&gt;&lt;/td&gt;&lt;td class="sitemap"&gt;&lt;a class="sitemap" href="./zeevis.htm"&gt;Zeevissen&lt;/a&gt;&lt;/td&gt;&lt;td class="sitemap"&gt;&lt;/td&gt;&lt;td class="sitemap"&gt;&lt;/td&gt;&lt;td class="sitemap"&gt;(Zeevissen met Loedie) &lt;/td&gt;&lt;/tr&gt;</v>
      </c>
    </row>
    <row r="67" customFormat="false" ht="12.75" hidden="false" customHeight="false" outlineLevel="0" collapsed="false">
      <c r="A67" s="0" t="str">
        <f aca="false">CONCATENATE(A31,B31,C31,D31,E31,F31,G31,H31,I31,J31,K31,L31,M31)</f>
        <v>&lt;tr&gt;&lt;td class="sitemap"&gt;&lt;/td&gt;&lt;td class="sitemap"&gt;&lt;a class="sitemap" href="./what.htm"&gt;site-historie&lt;/a&gt;&lt;/td&gt;&lt;td class="sitemap"&gt;&lt;/td&gt;&lt;td class="sitemap"&gt;&lt;/td&gt;&lt;td class="sitemap"&gt;&lt;/td&gt;&lt;td class="sitemap"&gt;(Misschien werk ik er nog wel of niet aan…)&lt;/td&gt;&lt;/tr&gt;</v>
      </c>
    </row>
    <row r="68" customFormat="false" ht="12.75" hidden="false" customHeight="false" outlineLevel="0" collapsed="false">
      <c r="A68" s="0" t="str">
        <f aca="false">CONCATENATE(A32,B32,C32,D32,E32,F32,G32,H32,I32,J32,K32,L32,M32)</f>
        <v>&lt;tr&gt;&lt;td class="sitemap"&gt;&lt;/td&gt;&lt;td class="sitemap"&gt;&lt;/td&gt;&lt;td class="sitemap"&gt;&lt;a class="sitemap" href="./index_oud.html"&gt;Oude main-page&lt;/a&gt;&lt;/td&gt;&lt;td class="sitemap"&gt;&lt;/td&gt;&lt;td class="sitemap"&gt;&lt;/td&gt;&lt;td class="sitemap"&gt;(Mij te veel tekst en onduidelijkheden)&lt;/td&gt;&lt;/tr&gt;</v>
      </c>
    </row>
    <row r="69" customFormat="false" ht="12.75" hidden="false" customHeight="false" outlineLevel="0" collapsed="false">
      <c r="A69" s="0" t="str">
        <f aca="false">CONCATENATE(A33,B33,C33,D33,E33,F33,G33,H33,I33,J33,K33,L33,M33)</f>
        <v>&lt;tr&gt;&lt;td class="sitemap"&gt;&lt;/td&gt;&lt;td class="sitemap"&gt;&lt;/td&gt;&lt;td class="sitemap"&gt;&lt;a class="sitemap" href="./psycho.htm"&gt;Scripts en fonts &lt;/a&gt;&lt;/td&gt;&lt;td class="sitemap"&gt;&lt;/td&gt;&lt;td class="sitemap"&gt;&lt;/td&gt;&lt;td class="sitemap"&gt;(Wat voorbereidingen voor het gebruiken van javascript) &lt;/td&gt;&lt;/tr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18:37:23Z</dcterms:created>
  <dc:creator>.</dc:creator>
  <dc:description/>
  <dc:language>en-US</dc:language>
  <cp:lastModifiedBy>ownmy</cp:lastModifiedBy>
  <dcterms:modified xsi:type="dcterms:W3CDTF">2008-07-17T19:46:58Z</dcterms:modified>
  <cp:revision>0</cp:revision>
  <dc:subject/>
  <dc:title/>
</cp:coreProperties>
</file>