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et" sheetId="1" state="visible" r:id="rId2"/>
    <sheet name="zee" sheetId="2" state="visible" r:id="rId3"/>
    <sheet name="Blad3" sheetId="3" state="visible" r:id="rId4"/>
  </sheets>
  <definedNames>
    <definedName function="false" hidden="false" localSheetId="0" name="_xlnm.Print_Area" vbProcedure="false">zoet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3">
  <si>
    <t xml:space="preserve">wat</t>
  </si>
  <si>
    <t xml:space="preserve">cat</t>
  </si>
  <si>
    <t xml:space="preserve">volgorde</t>
  </si>
  <si>
    <t xml:space="preserve">zitkoffer</t>
  </si>
  <si>
    <t xml:space="preserve">container</t>
  </si>
  <si>
    <t xml:space="preserve">werp gooivoer (maïs, vanille, voer uit winkel, (aardappel), (geraspte kaas)) </t>
  </si>
  <si>
    <t xml:space="preserve">aas/voer</t>
  </si>
  <si>
    <t xml:space="preserve">Spro carpdetective</t>
  </si>
  <si>
    <t xml:space="preserve">dobber</t>
  </si>
  <si>
    <t xml:space="preserve">grote afsluitbare emmer</t>
  </si>
  <si>
    <t xml:space="preserve">emmertje om voer aan te maken</t>
  </si>
  <si>
    <t xml:space="preserve">camera (analoog) </t>
  </si>
  <si>
    <t xml:space="preserve">loggen</t>
  </si>
  <si>
    <t xml:space="preserve">curverbakken</t>
  </si>
  <si>
    <t xml:space="preserve">hakensteker voor kleine haak   </t>
  </si>
  <si>
    <t xml:space="preserve">noodzakelijk klein grut</t>
  </si>
  <si>
    <t xml:space="preserve">camera (digitaal) </t>
  </si>
  <si>
    <t xml:space="preserve">Gilfin foudraal</t>
  </si>
  <si>
    <t xml:space="preserve">schaar </t>
  </si>
  <si>
    <t xml:space="preserve">agenda met vangsten</t>
  </si>
  <si>
    <t xml:space="preserve">Daiwa Masterfish</t>
  </si>
  <si>
    <t xml:space="preserve">hengel</t>
  </si>
  <si>
    <t xml:space="preserve">rubberen slangetjes</t>
  </si>
  <si>
    <t xml:space="preserve">centimeter</t>
  </si>
  <si>
    <t xml:space="preserve">Ultimate Novell Carpfloat 13ft. 1.25lb/1.5lb 3pcs. </t>
  </si>
  <si>
    <t xml:space="preserve">radiotangetje </t>
  </si>
  <si>
    <t xml:space="preserve">klein grut</t>
  </si>
  <si>
    <t xml:space="preserve">pocket balance</t>
  </si>
  <si>
    <t xml:space="preserve">Titanus Whip 600 vaste stok 16/00 </t>
  </si>
  <si>
    <t xml:space="preserve">aardappelsteker  </t>
  </si>
  <si>
    <t xml:space="preserve">peillood (paar) </t>
  </si>
  <si>
    <t xml:space="preserve">lood</t>
  </si>
  <si>
    <t xml:space="preserve">(DAM Stippi Super 4m)</t>
  </si>
  <si>
    <t xml:space="preserve">fleurnaald (boilie) </t>
  </si>
  <si>
    <t xml:space="preserve">knijploodjes </t>
  </si>
  <si>
    <t xml:space="preserve">(Shakespeare Ugly Stick Custom)</t>
  </si>
  <si>
    <t xml:space="preserve">arterieklem klein   </t>
  </si>
  <si>
    <t xml:space="preserve">voerkorfjes 20 gr</t>
  </si>
  <si>
    <t xml:space="preserve">3 sets statieven</t>
  </si>
  <si>
    <t xml:space="preserve">statief</t>
  </si>
  <si>
    <t xml:space="preserve">leatherman </t>
  </si>
  <si>
    <t xml:space="preserve">wartelloodjes</t>
  </si>
  <si>
    <t xml:space="preserve">Spro Satra 830 (20/00)</t>
  </si>
  <si>
    <t xml:space="preserve">molen</t>
  </si>
  <si>
    <t xml:space="preserve">aardappelmes </t>
  </si>
  <si>
    <t xml:space="preserve">batterijen voor camera en headlight (AA en AAA)</t>
  </si>
  <si>
    <t xml:space="preserve">divers</t>
  </si>
  <si>
    <t xml:space="preserve">Ultimate Outrunner 2000 (20/00)</t>
  </si>
  <si>
    <t xml:space="preserve">kraaltjes</t>
  </si>
  <si>
    <t xml:space="preserve">Lucido coollight</t>
  </si>
  <si>
    <t xml:space="preserve">(Pfleuger President molen (20/00))</t>
  </si>
  <si>
    <t xml:space="preserve">behoorlijke haken lange en korte steel (sz 6) </t>
  </si>
  <si>
    <t xml:space="preserve">haken</t>
  </si>
  <si>
    <t xml:space="preserve">handdoeken</t>
  </si>
  <si>
    <t xml:space="preserve">(Ultimate 70x60 schepnet)</t>
  </si>
  <si>
    <t xml:space="preserve">net</t>
  </si>
  <si>
    <t xml:space="preserve">stalen onderlijn met haak aan lus </t>
  </si>
  <si>
    <t xml:space="preserve">madenbak Uko Holland</t>
  </si>
  <si>
    <t xml:space="preserve">Spro basic 40x40 schepnet</t>
  </si>
  <si>
    <t xml:space="preserve">haakjes Kensaki 1070–BN size 14 match </t>
  </si>
  <si>
    <t xml:space="preserve">regenkledij </t>
  </si>
  <si>
    <t xml:space="preserve">lijst landelijke wateren (om te kunnen vissen met twee hengels) </t>
  </si>
  <si>
    <t xml:space="preserve">papierwerk</t>
  </si>
  <si>
    <t xml:space="preserve">Kensaki match 1020–BN (16 of 14)</t>
  </si>
  <si>
    <t xml:space="preserve">onderlijntjes staal </t>
  </si>
  <si>
    <t xml:space="preserve">roof</t>
  </si>
  <si>
    <t xml:space="preserve">aanvulling lijst landelijke wateren</t>
  </si>
  <si>
    <t xml:space="preserve">paar nacht dobbers (0,5; 0,7; 1,25; 1,5; 2,5(gr)) </t>
  </si>
  <si>
    <t xml:space="preserve">paar pluggen</t>
  </si>
  <si>
    <t xml:space="preserve">visakte </t>
  </si>
  <si>
    <t xml:space="preserve">paar schuif- aasvis dobbers (nacht)</t>
  </si>
  <si>
    <t xml:space="preserve">paar twisters</t>
  </si>
  <si>
    <t xml:space="preserve">waterkaart (diepte) </t>
  </si>
  <si>
    <t xml:space="preserve">breekstaafjes (3 mm) </t>
  </si>
  <si>
    <t xml:space="preserve">paar shads</t>
  </si>
  <si>
    <t xml:space="preserve">waterkaart Hengelaarsbond Leiden en omstreken (code met wat waar mag) </t>
  </si>
  <si>
    <t xml:space="preserve">breekstaafjes (4 mm) niet paars (rood of groen) </t>
  </si>
  <si>
    <t xml:space="preserve">paar ondex 2 blinkertjes</t>
  </si>
  <si>
    <t xml:space="preserve">aas (maden, boilies, (garnalen), (kaas), maïs, (wormen), boterhammenworst)</t>
  </si>
  <si>
    <t xml:space="preserve">staafje met beetverklikker</t>
  </si>
  <si>
    <t xml:space="preserve">stalen onderlijntjes</t>
  </si>
  <si>
    <t xml:space="preserve">&lt;table width="100%" summary="Zonder lijstje ben je nergens. Deze dingen moeten mee naar de Vliet" class="vis"&gt;</t>
  </si>
  <si>
    <t xml:space="preserve">&lt;caption class="vis"&gt;&lt;b&gt;Zonder lijstje ben je nergens. Deze dingen moeten mee naar de Zijl. Voorbereiding is het halve werk.&lt;/b&gt;&lt;/caption&gt;</t>
  </si>
  <si>
    <t xml:space="preserve">&lt;tr&gt;&lt;td class="vis" width="33,3%"&gt;&amp;nbsp;&lt;/td&gt;&lt;td class="vis" width="33,3%"&gt;&amp;nbsp;&lt;td class="vis" width="33,3%"&gt;&amp;nbsp;&lt;/td&gt;&lt;/tr&gt;</t>
  </si>
  <si>
    <t xml:space="preserve">&lt;/table&gt;</t>
  </si>
  <si>
    <t xml:space="preserve">&lt;tr&gt;&lt;td class="vis"&gt;</t>
  </si>
  <si>
    <t xml:space="preserve">hengelfoudraal</t>
  </si>
  <si>
    <t xml:space="preserve">&lt;/td&gt;&lt;td class="vis"&gt;</t>
  </si>
  <si>
    <t xml:space="preserve">hoofdlampje</t>
  </si>
  <si>
    <t xml:space="preserve">&lt;/td&gt;&lt;/tr&gt;</t>
  </si>
  <si>
    <t xml:space="preserve">Ron Thomson Silver Spirit Surf 450</t>
  </si>
  <si>
    <t xml:space="preserve">breekstaafjeshoudertjes aan hengeltopjes</t>
  </si>
  <si>
    <t xml:space="preserve">molen Spro Intessa Power caster 460 31/00</t>
  </si>
  <si>
    <t xml:space="preserve">breekstaafjes (3 mm)</t>
  </si>
  <si>
    <t xml:space="preserve">Atlas Composite Carbon 2250-400</t>
  </si>
  <si>
    <t xml:space="preserve">breekstaafjes (4 mm)</t>
  </si>
  <si>
    <t xml:space="preserve">molen Vendex 30/00</t>
  </si>
  <si>
    <t xml:space="preserve">&amp;nbsp;</t>
  </si>
  <si>
    <t xml:space="preserve">visemmer</t>
  </si>
  <si>
    <t xml:space="preserve">aas (pieren, zagers, reepjes inktvis, frituurpiering)</t>
  </si>
  <si>
    <t xml:space="preserve">tape</t>
  </si>
  <si>
    <t xml:space="preserve">2x handdoek</t>
  </si>
  <si>
    <t xml:space="preserve">60/00 spoel voor voorslag</t>
  </si>
  <si>
    <t xml:space="preserve">foam zitmatje</t>
  </si>
  <si>
    <t xml:space="preserve">40/00 spoel voor rigs</t>
  </si>
  <si>
    <t xml:space="preserve">camera(tje)</t>
  </si>
  <si>
    <t xml:space="preserve">35/00 spoel voor lijn</t>
  </si>
  <si>
    <t xml:space="preserve">plastic tasje</t>
  </si>
  <si>
    <t xml:space="preserve">paar ankerlood 125 en 150 gr.</t>
  </si>
  <si>
    <t xml:space="preserve">2 spijkerbroeken</t>
  </si>
  <si>
    <t xml:space="preserve">paar kogellood 80 of 100 gr.</t>
  </si>
  <si>
    <t xml:space="preserve">2 paar sokken</t>
  </si>
  <si>
    <t xml:space="preserve">wartels met speld</t>
  </si>
  <si>
    <t xml:space="preserve">bergschoenen</t>
  </si>
  <si>
    <t xml:space="preserve">behoorlijke haken 5 cm lang</t>
  </si>
  <si>
    <t xml:space="preserve">T-shirt korte mouwen</t>
  </si>
  <si>
    <t xml:space="preserve">behoorlijke haken 3 cm lang</t>
  </si>
  <si>
    <t xml:space="preserve">T-shirt lange mouwen</t>
  </si>
  <si>
    <t xml:space="preserve">kralen om knopen te beschermen</t>
  </si>
  <si>
    <t xml:space="preserve">trui met ritskraag</t>
  </si>
  <si>
    <t xml:space="preserve">2 wapperlijnen reeds klaar met soort heeeele lange pennel met oog en haken</t>
  </si>
  <si>
    <t xml:space="preserve">das</t>
  </si>
  <si>
    <t xml:space="preserve">delta afhouders</t>
  </si>
  <si>
    <t xml:space="preserve">wollen trui</t>
  </si>
  <si>
    <t xml:space="preserve">rode afhouders</t>
  </si>
  <si>
    <t xml:space="preserve">hoofdband om de hals</t>
  </si>
  <si>
    <t xml:space="preserve">zomerjas</t>
  </si>
  <si>
    <t xml:space="preserve">schaar</t>
  </si>
  <si>
    <t xml:space="preserve">pet met oorkleppen</t>
  </si>
  <si>
    <t xml:space="preserve">winterjas</t>
  </si>
  <si>
    <t xml:space="preserve">fileermes</t>
  </si>
  <si>
    <t xml:space="preserve">pierennaalden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1" t="s">
        <v>3</v>
      </c>
      <c r="B2" s="1" t="s">
        <v>4</v>
      </c>
      <c r="C2" s="1" t="n">
        <v>1</v>
      </c>
      <c r="D2" s="1" t="s">
        <v>5</v>
      </c>
      <c r="E2" s="1" t="s">
        <v>6</v>
      </c>
      <c r="F2" s="1" t="n">
        <v>5.5</v>
      </c>
      <c r="H2" s="1" t="s">
        <v>7</v>
      </c>
      <c r="I2" s="1" t="s">
        <v>8</v>
      </c>
      <c r="J2" s="1" t="n">
        <v>8</v>
      </c>
    </row>
    <row r="3" customFormat="false" ht="12.75" hidden="false" customHeight="true" outlineLevel="0" collapsed="false">
      <c r="A3" s="1" t="s">
        <v>9</v>
      </c>
      <c r="B3" s="1" t="s">
        <v>4</v>
      </c>
      <c r="C3" s="1" t="n">
        <v>1</v>
      </c>
      <c r="D3" s="1" t="s">
        <v>10</v>
      </c>
      <c r="E3" s="1" t="s">
        <v>6</v>
      </c>
      <c r="F3" s="1" t="n">
        <v>5.5</v>
      </c>
      <c r="H3" s="1" t="s">
        <v>11</v>
      </c>
      <c r="I3" s="1" t="s">
        <v>12</v>
      </c>
      <c r="J3" s="1" t="n">
        <v>9</v>
      </c>
    </row>
    <row r="4" customFormat="false" ht="12.75" hidden="false" customHeight="true" outlineLevel="0" collapsed="false">
      <c r="A4" s="1" t="s">
        <v>13</v>
      </c>
      <c r="B4" s="1" t="s">
        <v>4</v>
      </c>
      <c r="C4" s="1" t="n">
        <v>1</v>
      </c>
      <c r="D4" s="1" t="s">
        <v>14</v>
      </c>
      <c r="E4" s="1" t="s">
        <v>15</v>
      </c>
      <c r="F4" s="1" t="n">
        <v>6</v>
      </c>
      <c r="H4" s="1" t="s">
        <v>16</v>
      </c>
      <c r="I4" s="1" t="s">
        <v>12</v>
      </c>
      <c r="J4" s="1" t="n">
        <v>9</v>
      </c>
    </row>
    <row r="5" customFormat="false" ht="12.75" hidden="false" customHeight="true" outlineLevel="0" collapsed="false">
      <c r="A5" s="1" t="s">
        <v>17</v>
      </c>
      <c r="B5" s="1" t="s">
        <v>4</v>
      </c>
      <c r="C5" s="1" t="n">
        <v>1</v>
      </c>
      <c r="D5" s="1" t="s">
        <v>18</v>
      </c>
      <c r="E5" s="1" t="s">
        <v>15</v>
      </c>
      <c r="F5" s="1" t="n">
        <v>6</v>
      </c>
      <c r="H5" s="1" t="s">
        <v>19</v>
      </c>
      <c r="I5" s="1" t="s">
        <v>12</v>
      </c>
      <c r="J5" s="1" t="n">
        <v>9</v>
      </c>
    </row>
    <row r="6" customFormat="false" ht="12.75" hidden="false" customHeight="true" outlineLevel="0" collapsed="false">
      <c r="A6" s="1" t="s">
        <v>20</v>
      </c>
      <c r="B6" s="1" t="s">
        <v>21</v>
      </c>
      <c r="C6" s="1" t="n">
        <v>2</v>
      </c>
      <c r="D6" s="1" t="s">
        <v>22</v>
      </c>
      <c r="E6" s="1" t="s">
        <v>15</v>
      </c>
      <c r="F6" s="1" t="n">
        <v>6</v>
      </c>
      <c r="H6" s="1" t="s">
        <v>23</v>
      </c>
      <c r="I6" s="1" t="s">
        <v>12</v>
      </c>
      <c r="J6" s="1" t="n">
        <v>9</v>
      </c>
    </row>
    <row r="7" customFormat="false" ht="12.75" hidden="false" customHeight="true" outlineLevel="0" collapsed="false">
      <c r="A7" s="1" t="s">
        <v>24</v>
      </c>
      <c r="B7" s="1" t="s">
        <v>21</v>
      </c>
      <c r="C7" s="1" t="n">
        <v>2</v>
      </c>
      <c r="D7" s="1" t="s">
        <v>25</v>
      </c>
      <c r="E7" s="1" t="s">
        <v>26</v>
      </c>
      <c r="F7" s="1" t="n">
        <v>6.5</v>
      </c>
      <c r="H7" s="1" t="s">
        <v>27</v>
      </c>
      <c r="I7" s="1" t="s">
        <v>12</v>
      </c>
      <c r="J7" s="1" t="n">
        <v>9</v>
      </c>
    </row>
    <row r="8" customFormat="false" ht="12.75" hidden="false" customHeight="true" outlineLevel="0" collapsed="false">
      <c r="A8" s="1" t="s">
        <v>28</v>
      </c>
      <c r="B8" s="1" t="s">
        <v>21</v>
      </c>
      <c r="C8" s="1" t="n">
        <v>2</v>
      </c>
      <c r="D8" s="1" t="s">
        <v>29</v>
      </c>
      <c r="E8" s="1" t="s">
        <v>26</v>
      </c>
      <c r="F8" s="1" t="n">
        <v>6.5</v>
      </c>
      <c r="H8" s="1" t="s">
        <v>30</v>
      </c>
      <c r="I8" s="1" t="s">
        <v>31</v>
      </c>
      <c r="J8" s="1" t="n">
        <v>10</v>
      </c>
    </row>
    <row r="9" customFormat="false" ht="12.75" hidden="false" customHeight="true" outlineLevel="0" collapsed="false">
      <c r="A9" s="2" t="s">
        <v>32</v>
      </c>
      <c r="B9" s="1" t="s">
        <v>21</v>
      </c>
      <c r="C9" s="1" t="n">
        <v>2</v>
      </c>
      <c r="D9" s="1" t="s">
        <v>33</v>
      </c>
      <c r="E9" s="1" t="s">
        <v>26</v>
      </c>
      <c r="F9" s="1" t="n">
        <v>6.5</v>
      </c>
      <c r="H9" s="1" t="s">
        <v>34</v>
      </c>
      <c r="I9" s="1" t="s">
        <v>31</v>
      </c>
      <c r="J9" s="1" t="n">
        <v>10</v>
      </c>
    </row>
    <row r="10" customFormat="false" ht="12.75" hidden="false" customHeight="true" outlineLevel="0" collapsed="false">
      <c r="A10" s="2" t="s">
        <v>35</v>
      </c>
      <c r="B10" s="1" t="s">
        <v>21</v>
      </c>
      <c r="C10" s="1" t="n">
        <v>2</v>
      </c>
      <c r="D10" s="1" t="s">
        <v>36</v>
      </c>
      <c r="E10" s="1" t="s">
        <v>26</v>
      </c>
      <c r="F10" s="1" t="n">
        <v>6.5</v>
      </c>
      <c r="H10" s="1" t="s">
        <v>37</v>
      </c>
      <c r="I10" s="1" t="s">
        <v>31</v>
      </c>
      <c r="J10" s="1" t="n">
        <v>10</v>
      </c>
    </row>
    <row r="11" customFormat="false" ht="12.75" hidden="false" customHeight="true" outlineLevel="0" collapsed="false">
      <c r="A11" s="1" t="s">
        <v>38</v>
      </c>
      <c r="B11" s="1" t="s">
        <v>39</v>
      </c>
      <c r="C11" s="1" t="n">
        <v>2.5</v>
      </c>
      <c r="D11" s="1" t="s">
        <v>40</v>
      </c>
      <c r="E11" s="1" t="s">
        <v>26</v>
      </c>
      <c r="F11" s="1" t="n">
        <v>6.5</v>
      </c>
      <c r="H11" s="1" t="s">
        <v>41</v>
      </c>
      <c r="I11" s="1" t="s">
        <v>31</v>
      </c>
      <c r="J11" s="1" t="n">
        <v>10</v>
      </c>
    </row>
    <row r="12" customFormat="false" ht="12.75" hidden="false" customHeight="true" outlineLevel="0" collapsed="false">
      <c r="A12" s="1" t="s">
        <v>42</v>
      </c>
      <c r="B12" s="1" t="s">
        <v>43</v>
      </c>
      <c r="C12" s="1" t="n">
        <v>3</v>
      </c>
      <c r="D12" s="1" t="s">
        <v>44</v>
      </c>
      <c r="E12" s="1" t="s">
        <v>26</v>
      </c>
      <c r="F12" s="1" t="n">
        <v>6.5</v>
      </c>
      <c r="H12" s="1" t="s">
        <v>45</v>
      </c>
      <c r="I12" s="1" t="s">
        <v>46</v>
      </c>
      <c r="J12" s="1" t="n">
        <v>11</v>
      </c>
    </row>
    <row r="13" customFormat="false" ht="12.75" hidden="false" customHeight="true" outlineLevel="0" collapsed="false">
      <c r="A13" s="1" t="s">
        <v>47</v>
      </c>
      <c r="B13" s="1" t="s">
        <v>43</v>
      </c>
      <c r="C13" s="1" t="n">
        <v>3</v>
      </c>
      <c r="D13" s="1" t="s">
        <v>48</v>
      </c>
      <c r="E13" s="1" t="s">
        <v>26</v>
      </c>
      <c r="F13" s="1" t="n">
        <v>6.5</v>
      </c>
      <c r="H13" s="1" t="s">
        <v>49</v>
      </c>
      <c r="I13" s="1" t="s">
        <v>46</v>
      </c>
      <c r="J13" s="1" t="n">
        <v>11</v>
      </c>
    </row>
    <row r="14" customFormat="false" ht="12.75" hidden="false" customHeight="true" outlineLevel="0" collapsed="false">
      <c r="A14" s="1" t="s">
        <v>50</v>
      </c>
      <c r="B14" s="1" t="s">
        <v>43</v>
      </c>
      <c r="C14" s="1" t="n">
        <v>3</v>
      </c>
      <c r="D14" s="1" t="s">
        <v>51</v>
      </c>
      <c r="E14" s="1" t="s">
        <v>52</v>
      </c>
      <c r="F14" s="1" t="n">
        <v>7</v>
      </c>
      <c r="H14" s="1" t="s">
        <v>53</v>
      </c>
      <c r="I14" s="1" t="s">
        <v>46</v>
      </c>
      <c r="J14" s="1" t="n">
        <v>11</v>
      </c>
    </row>
    <row r="15" customFormat="false" ht="12.75" hidden="false" customHeight="true" outlineLevel="0" collapsed="false">
      <c r="A15" s="1" t="s">
        <v>54</v>
      </c>
      <c r="B15" s="1" t="s">
        <v>55</v>
      </c>
      <c r="C15" s="1" t="n">
        <v>4</v>
      </c>
      <c r="D15" s="1" t="s">
        <v>56</v>
      </c>
      <c r="E15" s="1" t="s">
        <v>52</v>
      </c>
      <c r="F15" s="1" t="n">
        <v>7</v>
      </c>
      <c r="H15" s="1" t="s">
        <v>57</v>
      </c>
      <c r="I15" s="1" t="s">
        <v>46</v>
      </c>
      <c r="J15" s="1" t="n">
        <v>11</v>
      </c>
    </row>
    <row r="16" customFormat="false" ht="12.75" hidden="false" customHeight="true" outlineLevel="0" collapsed="false">
      <c r="A16" s="1" t="s">
        <v>58</v>
      </c>
      <c r="B16" s="1" t="s">
        <v>55</v>
      </c>
      <c r="C16" s="1" t="n">
        <v>4</v>
      </c>
      <c r="D16" s="1" t="s">
        <v>59</v>
      </c>
      <c r="E16" s="1" t="s">
        <v>52</v>
      </c>
      <c r="F16" s="1" t="n">
        <v>7</v>
      </c>
      <c r="H16" s="1" t="s">
        <v>60</v>
      </c>
      <c r="I16" s="1" t="s">
        <v>46</v>
      </c>
      <c r="J16" s="1" t="n">
        <v>11</v>
      </c>
    </row>
    <row r="17" customFormat="false" ht="12.75" hidden="false" customHeight="true" outlineLevel="0" collapsed="false">
      <c r="A17" s="1" t="s">
        <v>61</v>
      </c>
      <c r="B17" s="1" t="s">
        <v>62</v>
      </c>
      <c r="C17" s="1" t="n">
        <v>5</v>
      </c>
      <c r="D17" s="1" t="s">
        <v>63</v>
      </c>
      <c r="E17" s="1" t="s">
        <v>52</v>
      </c>
      <c r="F17" s="1" t="n">
        <v>7</v>
      </c>
      <c r="H17" s="1" t="s">
        <v>64</v>
      </c>
      <c r="I17" s="1" t="s">
        <v>65</v>
      </c>
      <c r="J17" s="1" t="n">
        <v>12</v>
      </c>
    </row>
    <row r="18" customFormat="false" ht="12.75" hidden="false" customHeight="true" outlineLevel="0" collapsed="false">
      <c r="A18" s="1" t="s">
        <v>66</v>
      </c>
      <c r="B18" s="1" t="s">
        <v>62</v>
      </c>
      <c r="C18" s="1" t="n">
        <v>5</v>
      </c>
      <c r="D18" s="1" t="s">
        <v>67</v>
      </c>
      <c r="E18" s="1" t="s">
        <v>8</v>
      </c>
      <c r="F18" s="1" t="n">
        <v>8</v>
      </c>
      <c r="H18" s="1" t="s">
        <v>68</v>
      </c>
      <c r="I18" s="1" t="s">
        <v>65</v>
      </c>
      <c r="J18" s="1" t="n">
        <v>12</v>
      </c>
    </row>
    <row r="19" customFormat="false" ht="12.75" hidden="false" customHeight="true" outlineLevel="0" collapsed="false">
      <c r="A19" s="1" t="s">
        <v>69</v>
      </c>
      <c r="B19" s="1" t="s">
        <v>62</v>
      </c>
      <c r="C19" s="1" t="n">
        <v>5</v>
      </c>
      <c r="D19" s="1" t="s">
        <v>70</v>
      </c>
      <c r="E19" s="1" t="s">
        <v>8</v>
      </c>
      <c r="F19" s="1" t="n">
        <v>8</v>
      </c>
      <c r="H19" s="1" t="s">
        <v>71</v>
      </c>
      <c r="I19" s="1" t="s">
        <v>65</v>
      </c>
      <c r="J19" s="1" t="n">
        <v>12</v>
      </c>
    </row>
    <row r="20" customFormat="false" ht="12.75" hidden="false" customHeight="true" outlineLevel="0" collapsed="false">
      <c r="A20" s="1" t="s">
        <v>72</v>
      </c>
      <c r="B20" s="1" t="s">
        <v>62</v>
      </c>
      <c r="C20" s="1" t="n">
        <v>5</v>
      </c>
      <c r="D20" s="1" t="s">
        <v>73</v>
      </c>
      <c r="E20" s="1" t="s">
        <v>8</v>
      </c>
      <c r="F20" s="1" t="n">
        <v>8</v>
      </c>
      <c r="H20" s="1" t="s">
        <v>74</v>
      </c>
      <c r="I20" s="1" t="s">
        <v>65</v>
      </c>
      <c r="J20" s="1" t="n">
        <v>12</v>
      </c>
    </row>
    <row r="21" customFormat="false" ht="12.75" hidden="false" customHeight="true" outlineLevel="0" collapsed="false">
      <c r="A21" s="1" t="s">
        <v>75</v>
      </c>
      <c r="B21" s="1" t="s">
        <v>62</v>
      </c>
      <c r="C21" s="1" t="n">
        <v>5</v>
      </c>
      <c r="D21" s="1" t="s">
        <v>76</v>
      </c>
      <c r="E21" s="1" t="s">
        <v>8</v>
      </c>
      <c r="F21" s="1" t="n">
        <v>8</v>
      </c>
      <c r="H21" s="1" t="s">
        <v>77</v>
      </c>
      <c r="I21" s="1" t="s">
        <v>65</v>
      </c>
      <c r="J21" s="1" t="n">
        <v>12</v>
      </c>
    </row>
    <row r="22" customFormat="false" ht="12.75" hidden="false" customHeight="true" outlineLevel="0" collapsed="false">
      <c r="A22" s="1" t="s">
        <v>78</v>
      </c>
      <c r="B22" s="1" t="s">
        <v>6</v>
      </c>
      <c r="C22" s="1" t="n">
        <v>5.5</v>
      </c>
      <c r="D22" s="1" t="s">
        <v>79</v>
      </c>
      <c r="E22" s="1" t="s">
        <v>8</v>
      </c>
      <c r="F22" s="1" t="n">
        <v>8</v>
      </c>
      <c r="H22" s="1" t="s">
        <v>80</v>
      </c>
      <c r="I22" s="1" t="s">
        <v>65</v>
      </c>
      <c r="J22" s="1" t="n">
        <v>12</v>
      </c>
    </row>
    <row r="23" customFormat="false" ht="12.75" hidden="false" customHeight="true" outlineLevel="0" collapsed="false">
      <c r="A23" s="1" t="s">
        <v>5</v>
      </c>
      <c r="B23" s="1" t="s">
        <v>6</v>
      </c>
      <c r="C23" s="1" t="n">
        <v>5.5</v>
      </c>
    </row>
    <row r="24" customFormat="false" ht="12.75" hidden="false" customHeight="true" outlineLevel="0" collapsed="false">
      <c r="A24" s="1" t="s">
        <v>10</v>
      </c>
      <c r="B24" s="1" t="s">
        <v>6</v>
      </c>
      <c r="C24" s="1" t="n">
        <v>5.5</v>
      </c>
    </row>
    <row r="25" customFormat="false" ht="12.75" hidden="false" customHeight="true" outlineLevel="0" collapsed="false">
      <c r="A25" s="1" t="s">
        <v>14</v>
      </c>
      <c r="B25" s="1" t="s">
        <v>15</v>
      </c>
      <c r="C25" s="1" t="n">
        <v>6</v>
      </c>
    </row>
    <row r="26" customFormat="false" ht="12.75" hidden="false" customHeight="true" outlineLevel="0" collapsed="false">
      <c r="A26" s="1" t="s">
        <v>18</v>
      </c>
      <c r="B26" s="1" t="s">
        <v>15</v>
      </c>
      <c r="C26" s="1" t="n">
        <v>6</v>
      </c>
    </row>
    <row r="27" customFormat="false" ht="12.75" hidden="false" customHeight="true" outlineLevel="0" collapsed="false">
      <c r="A27" s="1" t="s">
        <v>22</v>
      </c>
      <c r="B27" s="1" t="s">
        <v>15</v>
      </c>
      <c r="C27" s="1" t="n">
        <v>6</v>
      </c>
    </row>
    <row r="28" customFormat="false" ht="12.75" hidden="false" customHeight="true" outlineLevel="0" collapsed="false">
      <c r="A28" s="1" t="s">
        <v>25</v>
      </c>
      <c r="B28" s="1" t="s">
        <v>26</v>
      </c>
      <c r="C28" s="1" t="n">
        <v>6.5</v>
      </c>
    </row>
    <row r="29" customFormat="false" ht="12.75" hidden="false" customHeight="true" outlineLevel="0" collapsed="false">
      <c r="A29" s="1" t="s">
        <v>29</v>
      </c>
      <c r="B29" s="1" t="s">
        <v>26</v>
      </c>
      <c r="C29" s="1" t="n">
        <v>6.5</v>
      </c>
    </row>
    <row r="30" customFormat="false" ht="12.75" hidden="false" customHeight="true" outlineLevel="0" collapsed="false">
      <c r="A30" s="1" t="s">
        <v>33</v>
      </c>
      <c r="B30" s="1" t="s">
        <v>26</v>
      </c>
      <c r="C30" s="1" t="n">
        <v>6.5</v>
      </c>
    </row>
    <row r="31" customFormat="false" ht="12.75" hidden="false" customHeight="true" outlineLevel="0" collapsed="false">
      <c r="A31" s="1" t="s">
        <v>36</v>
      </c>
      <c r="B31" s="1" t="s">
        <v>26</v>
      </c>
      <c r="C31" s="1" t="n">
        <v>6.5</v>
      </c>
    </row>
    <row r="32" customFormat="false" ht="12.75" hidden="false" customHeight="true" outlineLevel="0" collapsed="false">
      <c r="A32" s="1" t="s">
        <v>40</v>
      </c>
      <c r="B32" s="1" t="s">
        <v>26</v>
      </c>
      <c r="C32" s="1" t="n">
        <v>6.5</v>
      </c>
    </row>
    <row r="33" customFormat="false" ht="12.75" hidden="false" customHeight="true" outlineLevel="0" collapsed="false">
      <c r="A33" s="1" t="s">
        <v>44</v>
      </c>
      <c r="B33" s="1" t="s">
        <v>26</v>
      </c>
      <c r="C33" s="1" t="n">
        <v>6.5</v>
      </c>
    </row>
    <row r="34" customFormat="false" ht="12.75" hidden="false" customHeight="true" outlineLevel="0" collapsed="false">
      <c r="A34" s="1" t="s">
        <v>48</v>
      </c>
      <c r="B34" s="1" t="s">
        <v>26</v>
      </c>
      <c r="C34" s="1" t="n">
        <v>6.5</v>
      </c>
    </row>
    <row r="35" customFormat="false" ht="12.75" hidden="false" customHeight="true" outlineLevel="0" collapsed="false">
      <c r="A35" s="1" t="s">
        <v>51</v>
      </c>
      <c r="B35" s="1" t="s">
        <v>52</v>
      </c>
      <c r="C35" s="1" t="n">
        <v>7</v>
      </c>
    </row>
    <row r="36" customFormat="false" ht="12.75" hidden="false" customHeight="true" outlineLevel="0" collapsed="false">
      <c r="A36" s="1" t="s">
        <v>56</v>
      </c>
      <c r="B36" s="1" t="s">
        <v>52</v>
      </c>
      <c r="C36" s="1" t="n">
        <v>7</v>
      </c>
    </row>
    <row r="37" customFormat="false" ht="12.75" hidden="false" customHeight="true" outlineLevel="0" collapsed="false">
      <c r="A37" s="1" t="s">
        <v>59</v>
      </c>
      <c r="B37" s="1" t="s">
        <v>52</v>
      </c>
      <c r="C37" s="1" t="n">
        <v>7</v>
      </c>
    </row>
    <row r="38" customFormat="false" ht="12.75" hidden="false" customHeight="true" outlineLevel="0" collapsed="false">
      <c r="A38" s="1" t="s">
        <v>63</v>
      </c>
      <c r="B38" s="1" t="s">
        <v>52</v>
      </c>
      <c r="C38" s="1" t="n">
        <v>7</v>
      </c>
    </row>
    <row r="39" customFormat="false" ht="12.75" hidden="false" customHeight="true" outlineLevel="0" collapsed="false">
      <c r="A39" s="1" t="s">
        <v>67</v>
      </c>
      <c r="B39" s="1" t="s">
        <v>8</v>
      </c>
      <c r="C39" s="1" t="n">
        <v>8</v>
      </c>
    </row>
    <row r="40" customFormat="false" ht="12.75" hidden="false" customHeight="true" outlineLevel="0" collapsed="false">
      <c r="A40" s="1" t="s">
        <v>70</v>
      </c>
      <c r="B40" s="1" t="s">
        <v>8</v>
      </c>
      <c r="C40" s="1" t="n">
        <v>8</v>
      </c>
    </row>
    <row r="41" customFormat="false" ht="12.75" hidden="false" customHeight="true" outlineLevel="0" collapsed="false">
      <c r="A41" s="1" t="s">
        <v>73</v>
      </c>
      <c r="B41" s="1" t="s">
        <v>8</v>
      </c>
      <c r="C41" s="1" t="n">
        <v>8</v>
      </c>
    </row>
    <row r="42" customFormat="false" ht="12.75" hidden="false" customHeight="true" outlineLevel="0" collapsed="false">
      <c r="A42" s="1" t="s">
        <v>76</v>
      </c>
      <c r="B42" s="1" t="s">
        <v>8</v>
      </c>
      <c r="C42" s="1" t="n">
        <v>8</v>
      </c>
    </row>
    <row r="43" customFormat="false" ht="12.75" hidden="false" customHeight="true" outlineLevel="0" collapsed="false">
      <c r="A43" s="1" t="s">
        <v>79</v>
      </c>
      <c r="B43" s="1" t="s">
        <v>8</v>
      </c>
      <c r="C43" s="1" t="n">
        <v>8</v>
      </c>
    </row>
    <row r="44" customFormat="false" ht="12.75" hidden="false" customHeight="true" outlineLevel="0" collapsed="false">
      <c r="A44" s="1" t="s">
        <v>7</v>
      </c>
      <c r="B44" s="1" t="s">
        <v>8</v>
      </c>
      <c r="C44" s="1" t="n">
        <v>8</v>
      </c>
    </row>
    <row r="45" customFormat="false" ht="12.75" hidden="false" customHeight="true" outlineLevel="0" collapsed="false">
      <c r="A45" s="1" t="s">
        <v>11</v>
      </c>
      <c r="B45" s="1" t="s">
        <v>12</v>
      </c>
      <c r="C45" s="1" t="n">
        <v>9</v>
      </c>
    </row>
    <row r="46" customFormat="false" ht="12.75" hidden="false" customHeight="true" outlineLevel="0" collapsed="false">
      <c r="A46" s="1" t="s">
        <v>16</v>
      </c>
      <c r="B46" s="1" t="s">
        <v>12</v>
      </c>
      <c r="C46" s="1" t="n">
        <v>9</v>
      </c>
    </row>
    <row r="47" customFormat="false" ht="12.75" hidden="false" customHeight="true" outlineLevel="0" collapsed="false">
      <c r="A47" s="1" t="s">
        <v>19</v>
      </c>
      <c r="B47" s="1" t="s">
        <v>12</v>
      </c>
      <c r="C47" s="1" t="n">
        <v>9</v>
      </c>
    </row>
    <row r="48" customFormat="false" ht="12.75" hidden="false" customHeight="true" outlineLevel="0" collapsed="false">
      <c r="A48" s="1" t="s">
        <v>23</v>
      </c>
      <c r="B48" s="1" t="s">
        <v>12</v>
      </c>
      <c r="C48" s="1" t="n">
        <v>9</v>
      </c>
    </row>
    <row r="49" customFormat="false" ht="12.75" hidden="false" customHeight="true" outlineLevel="0" collapsed="false">
      <c r="A49" s="1" t="s">
        <v>27</v>
      </c>
      <c r="B49" s="1" t="s">
        <v>12</v>
      </c>
      <c r="C49" s="1" t="n">
        <v>9</v>
      </c>
    </row>
    <row r="50" customFormat="false" ht="12.75" hidden="false" customHeight="true" outlineLevel="0" collapsed="false">
      <c r="A50" s="1" t="s">
        <v>30</v>
      </c>
      <c r="B50" s="1" t="s">
        <v>31</v>
      </c>
      <c r="C50" s="1" t="n">
        <v>10</v>
      </c>
    </row>
    <row r="51" customFormat="false" ht="12.75" hidden="false" customHeight="true" outlineLevel="0" collapsed="false">
      <c r="A51" s="1" t="s">
        <v>34</v>
      </c>
      <c r="B51" s="1" t="s">
        <v>31</v>
      </c>
      <c r="C51" s="1" t="n">
        <v>10</v>
      </c>
    </row>
    <row r="52" customFormat="false" ht="12.75" hidden="false" customHeight="true" outlineLevel="0" collapsed="false">
      <c r="A52" s="1" t="s">
        <v>37</v>
      </c>
      <c r="B52" s="1" t="s">
        <v>31</v>
      </c>
      <c r="C52" s="1" t="n">
        <v>10</v>
      </c>
      <c r="H52" s="0"/>
    </row>
    <row r="53" customFormat="false" ht="12.75" hidden="false" customHeight="true" outlineLevel="0" collapsed="false">
      <c r="A53" s="1" t="s">
        <v>41</v>
      </c>
      <c r="B53" s="1" t="s">
        <v>31</v>
      </c>
      <c r="C53" s="1" t="n">
        <v>10</v>
      </c>
    </row>
    <row r="54" customFormat="false" ht="12.75" hidden="false" customHeight="true" outlineLevel="0" collapsed="false">
      <c r="A54" s="1" t="s">
        <v>45</v>
      </c>
      <c r="B54" s="1" t="s">
        <v>46</v>
      </c>
      <c r="C54" s="1" t="n">
        <v>11</v>
      </c>
    </row>
    <row r="55" customFormat="false" ht="12.75" hidden="false" customHeight="true" outlineLevel="0" collapsed="false">
      <c r="A55" s="1" t="s">
        <v>49</v>
      </c>
      <c r="B55" s="1" t="s">
        <v>46</v>
      </c>
      <c r="C55" s="1" t="n">
        <v>11</v>
      </c>
    </row>
    <row r="56" customFormat="false" ht="12.75" hidden="false" customHeight="true" outlineLevel="0" collapsed="false">
      <c r="A56" s="1" t="s">
        <v>53</v>
      </c>
      <c r="B56" s="1" t="s">
        <v>46</v>
      </c>
      <c r="C56" s="1" t="n">
        <v>11</v>
      </c>
    </row>
    <row r="57" customFormat="false" ht="12.75" hidden="false" customHeight="true" outlineLevel="0" collapsed="false">
      <c r="A57" s="1" t="s">
        <v>57</v>
      </c>
      <c r="B57" s="1" t="s">
        <v>46</v>
      </c>
      <c r="C57" s="1" t="n">
        <v>11</v>
      </c>
    </row>
    <row r="58" customFormat="false" ht="12.75" hidden="false" customHeight="true" outlineLevel="0" collapsed="false">
      <c r="A58" s="1" t="s">
        <v>60</v>
      </c>
      <c r="B58" s="1" t="s">
        <v>46</v>
      </c>
      <c r="C58" s="1" t="n">
        <v>11</v>
      </c>
    </row>
    <row r="59" customFormat="false" ht="12.75" hidden="false" customHeight="true" outlineLevel="0" collapsed="false">
      <c r="A59" s="1" t="s">
        <v>64</v>
      </c>
      <c r="B59" s="1" t="s">
        <v>65</v>
      </c>
      <c r="C59" s="1" t="n">
        <v>12</v>
      </c>
    </row>
    <row r="60" customFormat="false" ht="12.75" hidden="false" customHeight="true" outlineLevel="0" collapsed="false">
      <c r="A60" s="1" t="s">
        <v>68</v>
      </c>
      <c r="B60" s="1" t="s">
        <v>65</v>
      </c>
      <c r="C60" s="1" t="n">
        <v>12</v>
      </c>
    </row>
    <row r="61" customFormat="false" ht="12.75" hidden="false" customHeight="true" outlineLevel="0" collapsed="false">
      <c r="A61" s="1" t="s">
        <v>71</v>
      </c>
      <c r="B61" s="1" t="s">
        <v>65</v>
      </c>
      <c r="C61" s="1" t="n">
        <v>12</v>
      </c>
    </row>
    <row r="62" customFormat="false" ht="12.75" hidden="false" customHeight="true" outlineLevel="0" collapsed="false">
      <c r="A62" s="1" t="s">
        <v>74</v>
      </c>
      <c r="B62" s="1" t="s">
        <v>65</v>
      </c>
      <c r="C62" s="1" t="n">
        <v>12</v>
      </c>
    </row>
    <row r="63" customFormat="false" ht="12.75" hidden="false" customHeight="true" outlineLevel="0" collapsed="false">
      <c r="A63" s="1" t="s">
        <v>77</v>
      </c>
      <c r="B63" s="1" t="s">
        <v>65</v>
      </c>
      <c r="C63" s="1" t="n">
        <v>12</v>
      </c>
    </row>
    <row r="64" customFormat="false" ht="12.75" hidden="false" customHeight="true" outlineLevel="0" collapsed="false">
      <c r="A64" s="1" t="s">
        <v>80</v>
      </c>
      <c r="B64" s="1" t="s">
        <v>65</v>
      </c>
      <c r="C64" s="1" t="n">
        <v>12</v>
      </c>
    </row>
    <row r="71" customFormat="false" ht="12.75" hidden="false" customHeight="true" outlineLevel="0" collapsed="false">
      <c r="A71" s="1" t="s">
        <v>81</v>
      </c>
    </row>
    <row r="72" customFormat="false" ht="12.75" hidden="false" customHeight="true" outlineLevel="0" collapsed="false">
      <c r="A72" s="1" t="s">
        <v>82</v>
      </c>
    </row>
    <row r="73" customFormat="false" ht="12.75" hidden="false" customHeight="true" outlineLevel="0" collapsed="false">
      <c r="A73" s="1" t="s">
        <v>83</v>
      </c>
    </row>
    <row r="74" customFormat="false" ht="12.75" hidden="false" customHeight="true" outlineLevel="0" collapsed="false">
      <c r="A74" s="1" t="str">
        <f aca="false">CONCATENATE("&lt;tr&gt;&lt;td class=""vis""&gt;",A2,"&lt;/td&gt;&lt;td class=""vis""&gt;",A23,"&lt;/td&gt;&lt;td class=""vis""&gt;",A44,"&lt;/tr&gt;")</f>
        <v>&lt;tr&gt;&lt;td class="vis"&gt;zitkoffer&lt;/td&gt;&lt;td class="vis"&gt;werp gooivoer (maïs, vanille, voer uit winkel, (aardappel), (geraspte kaas)) &lt;/td&gt;&lt;td class="vis"&gt;Spro carpdetective&lt;/tr&gt;</v>
      </c>
    </row>
    <row r="75" customFormat="false" ht="12.75" hidden="false" customHeight="true" outlineLevel="0" collapsed="false">
      <c r="A75" s="1" t="str">
        <f aca="false">CONCATENATE("&lt;tr&gt;&lt;td class=""vis""&gt;",A3,"&lt;/td&gt;&lt;td class=""vis""&gt;",A24,"&lt;/td&gt;&lt;td class=""vis""&gt;",A45,"&lt;/tr&gt;")</f>
        <v>&lt;tr&gt;&lt;td class="vis"&gt;grote afsluitbare emmer&lt;/td&gt;&lt;td class="vis"&gt;emmertje om voer aan te maken&lt;/td&gt;&lt;td class="vis"&gt;camera (analoog) &lt;/tr&gt;</v>
      </c>
    </row>
    <row r="76" customFormat="false" ht="12.75" hidden="false" customHeight="true" outlineLevel="0" collapsed="false">
      <c r="A76" s="1" t="str">
        <f aca="false">CONCATENATE("&lt;tr&gt;&lt;td class=""vis""&gt;",A4,"&lt;/td&gt;&lt;td class=""vis""&gt;",A25,"&lt;/td&gt;&lt;td class=""vis""&gt;",A46,"&lt;/tr&gt;")</f>
        <v>&lt;tr&gt;&lt;td class="vis"&gt;curverbakken&lt;/td&gt;&lt;td class="vis"&gt;hakensteker voor kleine haak   &lt;/td&gt;&lt;td class="vis"&gt;camera (digitaal) &lt;/tr&gt;</v>
      </c>
    </row>
    <row r="77" customFormat="false" ht="12.75" hidden="false" customHeight="true" outlineLevel="0" collapsed="false">
      <c r="A77" s="1" t="str">
        <f aca="false">CONCATENATE("&lt;tr&gt;&lt;td class=""vis""&gt;",A5,"&lt;/td&gt;&lt;td class=""vis""&gt;",A26,"&lt;/td&gt;&lt;td class=""vis""&gt;",A47,"&lt;/tr&gt;")</f>
        <v>&lt;tr&gt;&lt;td class="vis"&gt;Gilfin foudraal&lt;/td&gt;&lt;td class="vis"&gt;schaar &lt;/td&gt;&lt;td class="vis"&gt;agenda met vangsten&lt;/tr&gt;</v>
      </c>
    </row>
    <row r="78" customFormat="false" ht="12.75" hidden="false" customHeight="true" outlineLevel="0" collapsed="false">
      <c r="A78" s="1" t="str">
        <f aca="false">CONCATENATE("&lt;tr&gt;&lt;td class=""vis""&gt;",A6,"&lt;/td&gt;&lt;td class=""vis""&gt;",A27,"&lt;/td&gt;&lt;td class=""vis""&gt;",A48,"&lt;/tr&gt;")</f>
        <v>&lt;tr&gt;&lt;td class="vis"&gt;Daiwa Masterfish&lt;/td&gt;&lt;td class="vis"&gt;rubberen slangetjes&lt;/td&gt;&lt;td class="vis"&gt;centimeter&lt;/tr&gt;</v>
      </c>
    </row>
    <row r="79" customFormat="false" ht="12.75" hidden="false" customHeight="true" outlineLevel="0" collapsed="false">
      <c r="A79" s="1" t="str">
        <f aca="false">CONCATENATE("&lt;tr&gt;&lt;td class=""vis""&gt;",A7,"&lt;/td&gt;&lt;td class=""vis""&gt;",A28,"&lt;/td&gt;&lt;td class=""vis""&gt;",A49,"&lt;/tr&gt;")</f>
        <v>&lt;tr&gt;&lt;td class="vis"&gt;Ultimate Novell Carpfloat 13ft. 1.25lb/1.5lb 3pcs. &lt;/td&gt;&lt;td class="vis"&gt;radiotangetje &lt;/td&gt;&lt;td class="vis"&gt;pocket balance&lt;/tr&gt;</v>
      </c>
    </row>
    <row r="80" customFormat="false" ht="12.75" hidden="false" customHeight="true" outlineLevel="0" collapsed="false">
      <c r="A80" s="1" t="str">
        <f aca="false">CONCATENATE("&lt;tr&gt;&lt;td class=""vis""&gt;",A8,"&lt;/td&gt;&lt;td class=""vis""&gt;",A29,"&lt;/td&gt;&lt;td class=""vis""&gt;",A50,"&lt;/tr&gt;")</f>
        <v>&lt;tr&gt;&lt;td class="vis"&gt;Titanus Whip 600 vaste stok 16/00 &lt;/td&gt;&lt;td class="vis"&gt;aardappelsteker  &lt;/td&gt;&lt;td class="vis"&gt;peillood (paar) &lt;/tr&gt;</v>
      </c>
    </row>
    <row r="81" customFormat="false" ht="12.75" hidden="false" customHeight="true" outlineLevel="0" collapsed="false">
      <c r="A81" s="1" t="str">
        <f aca="false">CONCATENATE("&lt;tr&gt;&lt;td class=""vis""&gt;",A9,"&lt;/td&gt;&lt;td class=""vis""&gt;",A30,"&lt;/td&gt;&lt;td class=""vis""&gt;",A51,"&lt;/tr&gt;")</f>
        <v>&lt;tr&gt;&lt;td class="vis"&gt;(DAM Stippi Super 4m)&lt;/td&gt;&lt;td class="vis"&gt;fleurnaald (boilie) &lt;/td&gt;&lt;td class="vis"&gt;knijploodjes &lt;/tr&gt;</v>
      </c>
    </row>
    <row r="82" customFormat="false" ht="12.75" hidden="false" customHeight="true" outlineLevel="0" collapsed="false">
      <c r="A82" s="1" t="str">
        <f aca="false">CONCATENATE("&lt;tr&gt;&lt;td class=""vis""&gt;",A10,"&lt;/td&gt;&lt;td class=""vis""&gt;",A31,"&lt;/td&gt;&lt;td class=""vis""&gt;",A52,"&lt;/tr&gt;")</f>
        <v>&lt;tr&gt;&lt;td class="vis"&gt;(Shakespeare Ugly Stick Custom)&lt;/td&gt;&lt;td class="vis"&gt;arterieklem klein   &lt;/td&gt;&lt;td class="vis"&gt;voerkorfjes 20 gr&lt;/tr&gt;</v>
      </c>
    </row>
    <row r="83" customFormat="false" ht="12.75" hidden="false" customHeight="true" outlineLevel="0" collapsed="false">
      <c r="A83" s="1" t="str">
        <f aca="false">CONCATENATE("&lt;tr&gt;&lt;td class=""vis""&gt;",A11,"&lt;/td&gt;&lt;td class=""vis""&gt;",A32,"&lt;/td&gt;&lt;td class=""vis""&gt;",A53,"&lt;/tr&gt;")</f>
        <v>&lt;tr&gt;&lt;td class="vis"&gt;3 sets statieven&lt;/td&gt;&lt;td class="vis"&gt;leatherman &lt;/td&gt;&lt;td class="vis"&gt;wartelloodjes&lt;/tr&gt;</v>
      </c>
    </row>
    <row r="84" customFormat="false" ht="12.75" hidden="false" customHeight="true" outlineLevel="0" collapsed="false">
      <c r="A84" s="1" t="str">
        <f aca="false">CONCATENATE("&lt;tr&gt;&lt;td class=""vis""&gt;",A12,"&lt;/td&gt;&lt;td class=""vis""&gt;",A33,"&lt;/td&gt;&lt;td class=""vis""&gt;",A54,"&lt;/tr&gt;")</f>
        <v>&lt;tr&gt;&lt;td class="vis"&gt;Spro Satra 830 (20/00)&lt;/td&gt;&lt;td class="vis"&gt;aardappelmes &lt;/td&gt;&lt;td class="vis"&gt;batterijen voor camera en headlight (AA en AAA)&lt;/tr&gt;</v>
      </c>
    </row>
    <row r="85" customFormat="false" ht="12.75" hidden="false" customHeight="true" outlineLevel="0" collapsed="false">
      <c r="A85" s="1" t="str">
        <f aca="false">CONCATENATE("&lt;tr&gt;&lt;td class=""vis""&gt;",A13,"&lt;/td&gt;&lt;td class=""vis""&gt;",A34,"&lt;/td&gt;&lt;td class=""vis""&gt;",A55,"&lt;/tr&gt;")</f>
        <v>&lt;tr&gt;&lt;td class="vis"&gt;Ultimate Outrunner 2000 (20/00)&lt;/td&gt;&lt;td class="vis"&gt;kraaltjes&lt;/td&gt;&lt;td class="vis"&gt;Lucido coollight&lt;/tr&gt;</v>
      </c>
    </row>
    <row r="86" customFormat="false" ht="12.75" hidden="false" customHeight="true" outlineLevel="0" collapsed="false">
      <c r="A86" s="1" t="str">
        <f aca="false">CONCATENATE("&lt;tr&gt;&lt;td class=""vis""&gt;",A14,"&lt;/td&gt;&lt;td class=""vis""&gt;",A35,"&lt;/td&gt;&lt;td class=""vis""&gt;",A56,"&lt;/tr&gt;")</f>
        <v>&lt;tr&gt;&lt;td class="vis"&gt;(Pfleuger President molen (20/00))&lt;/td&gt;&lt;td class="vis"&gt;behoorlijke haken lange en korte steel (sz 6) &lt;/td&gt;&lt;td class="vis"&gt;handdoeken&lt;/tr&gt;</v>
      </c>
    </row>
    <row r="87" customFormat="false" ht="12.75" hidden="false" customHeight="true" outlineLevel="0" collapsed="false">
      <c r="A87" s="1" t="str">
        <f aca="false">CONCATENATE("&lt;tr&gt;&lt;td class=""vis""&gt;",A15,"&lt;/td&gt;&lt;td class=""vis""&gt;",A36,"&lt;/td&gt;&lt;td class=""vis""&gt;",A57,"&lt;/tr&gt;")</f>
        <v>&lt;tr&gt;&lt;td class="vis"&gt;(Ultimate 70x60 schepnet)&lt;/td&gt;&lt;td class="vis"&gt;stalen onderlijn met haak aan lus &lt;/td&gt;&lt;td class="vis"&gt;madenbak Uko Holland&lt;/tr&gt;</v>
      </c>
    </row>
    <row r="88" customFormat="false" ht="12.75" hidden="false" customHeight="true" outlineLevel="0" collapsed="false">
      <c r="A88" s="1" t="str">
        <f aca="false">CONCATENATE("&lt;tr&gt;&lt;td class=""vis""&gt;",A16,"&lt;/td&gt;&lt;td class=""vis""&gt;",A37,"&lt;/td&gt;&lt;td class=""vis""&gt;",A58,"&lt;/tr&gt;")</f>
        <v>&lt;tr&gt;&lt;td class="vis"&gt;Spro basic 40x40 schepnet&lt;/td&gt;&lt;td class="vis"&gt;haakjes Kensaki 1070–BN size 14 match &lt;/td&gt;&lt;td class="vis"&gt;regenkledij &lt;/tr&gt;</v>
      </c>
    </row>
    <row r="89" customFormat="false" ht="12.75" hidden="false" customHeight="true" outlineLevel="0" collapsed="false">
      <c r="A89" s="1" t="str">
        <f aca="false">CONCATENATE("&lt;tr&gt;&lt;td class=""vis""&gt;",A17,"&lt;/td&gt;&lt;td class=""vis""&gt;",A38,"&lt;/td&gt;&lt;td class=""vis""&gt;",A59,"&lt;/tr&gt;")</f>
        <v>&lt;tr&gt;&lt;td class="vis"&gt;lijst landelijke wateren (om te kunnen vissen met twee hengels) &lt;/td&gt;&lt;td class="vis"&gt;Kensaki match 1020–BN (16 of 14)&lt;/td&gt;&lt;td class="vis"&gt;onderlijntjes staal &lt;/tr&gt;</v>
      </c>
    </row>
    <row r="90" customFormat="false" ht="12.75" hidden="false" customHeight="true" outlineLevel="0" collapsed="false">
      <c r="A90" s="1" t="str">
        <f aca="false">CONCATENATE("&lt;tr&gt;&lt;td class=""vis""&gt;",A18,"&lt;/td&gt;&lt;td class=""vis""&gt;",A39,"&lt;/td&gt;&lt;td class=""vis""&gt;",A60,"&lt;/tr&gt;")</f>
        <v>&lt;tr&gt;&lt;td class="vis"&gt;aanvulling lijst landelijke wateren&lt;/td&gt;&lt;td class="vis"&gt;paar nacht dobbers (0,5; 0,7; 1,25; 1,5; 2,5(gr)) &lt;/td&gt;&lt;td class="vis"&gt;paar pluggen&lt;/tr&gt;</v>
      </c>
    </row>
    <row r="91" customFormat="false" ht="12.75" hidden="false" customHeight="true" outlineLevel="0" collapsed="false">
      <c r="A91" s="1" t="str">
        <f aca="false">CONCATENATE("&lt;tr&gt;&lt;td class=""vis""&gt;",A19,"&lt;/td&gt;&lt;td class=""vis""&gt;",A40,"&lt;/td&gt;&lt;td class=""vis""&gt;",A61,"&lt;/tr&gt;")</f>
        <v>&lt;tr&gt;&lt;td class="vis"&gt;visakte &lt;/td&gt;&lt;td class="vis"&gt;paar schuif- aasvis dobbers (nacht)&lt;/td&gt;&lt;td class="vis"&gt;paar twisters&lt;/tr&gt;</v>
      </c>
    </row>
    <row r="92" customFormat="false" ht="12.75" hidden="false" customHeight="true" outlineLevel="0" collapsed="false">
      <c r="A92" s="1" t="str">
        <f aca="false">CONCATENATE("&lt;tr&gt;&lt;td class=""vis""&gt;",A20,"&lt;/td&gt;&lt;td class=""vis""&gt;",A41,"&lt;/td&gt;&lt;td class=""vis""&gt;",A62,"&lt;/tr&gt;")</f>
        <v>&lt;tr&gt;&lt;td class="vis"&gt;waterkaart (diepte) &lt;/td&gt;&lt;td class="vis"&gt;breekstaafjes (3 mm) &lt;/td&gt;&lt;td class="vis"&gt;paar shads&lt;/tr&gt;</v>
      </c>
    </row>
    <row r="93" customFormat="false" ht="12.75" hidden="false" customHeight="true" outlineLevel="0" collapsed="false">
      <c r="A93" s="1" t="str">
        <f aca="false">CONCATENATE("&lt;tr&gt;&lt;td class=""vis""&gt;",A21,"&lt;/td&gt;&lt;td class=""vis""&gt;",A42,"&lt;/td&gt;&lt;td class=""vis""&gt;",A63,"&lt;/tr&gt;")</f>
        <v>&lt;tr&gt;&lt;td class="vis"&gt;waterkaart Hengelaarsbond Leiden en omstreken (code met wat waar mag) &lt;/td&gt;&lt;td class="vis"&gt;breekstaafjes (4 mm) niet paars (rood of groen) &lt;/td&gt;&lt;td class="vis"&gt;paar ondex 2 blinkertjes&lt;/tr&gt;</v>
      </c>
    </row>
    <row r="94" customFormat="false" ht="12.75" hidden="false" customHeight="true" outlineLevel="0" collapsed="false">
      <c r="A94" s="1" t="str">
        <f aca="false">CONCATENATE("&lt;tr&gt;&lt;td class=""vis""&gt;",A22,"&lt;/td&gt;&lt;td class=""vis""&gt;",A43,"&lt;/td&gt;&lt;td class=""vis""&gt;",A64,"&lt;/tr&gt;")</f>
        <v>&lt;tr&gt;&lt;td class="vis"&gt;aas (maden, boilies, (garnalen), (kaas), maïs, (wormen), boterhammenworst)&lt;/td&gt;&lt;td class="vis"&gt;staafje met beetverklikker&lt;/td&gt;&lt;td class="vis"&gt;stalen onderlijntjes&lt;/tr&gt;</v>
      </c>
    </row>
    <row r="95" customFormat="false" ht="12.75" hidden="false" customHeight="true" outlineLevel="0" collapsed="false">
      <c r="A95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6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0" t="s">
        <v>85</v>
      </c>
      <c r="B1" s="0" t="s">
        <v>86</v>
      </c>
      <c r="C1" s="0" t="s">
        <v>87</v>
      </c>
      <c r="D1" s="0" t="s">
        <v>88</v>
      </c>
      <c r="E1" s="0" t="s">
        <v>89</v>
      </c>
      <c r="G1" s="0" t="str">
        <f aca="false">CONCATENATE(A1,B1,C1,D1,E1)</f>
        <v>&lt;tr&gt;&lt;td class="vis"&gt;hengelfoudraal&lt;/td&gt;&lt;td class="vis"&gt;hoofdlampje&lt;/td&gt;&lt;/tr&gt;</v>
      </c>
    </row>
    <row r="2" customFormat="false" ht="12.75" hidden="false" customHeight="false" outlineLevel="0" collapsed="false">
      <c r="A2" s="0" t="s">
        <v>85</v>
      </c>
      <c r="B2" s="0" t="s">
        <v>90</v>
      </c>
      <c r="C2" s="0" t="s">
        <v>87</v>
      </c>
      <c r="D2" s="0" t="s">
        <v>91</v>
      </c>
      <c r="E2" s="0" t="s">
        <v>89</v>
      </c>
      <c r="G2" s="0" t="str">
        <f aca="false">CONCATENATE(A2,B2,C2,D2,E2)</f>
        <v>&lt;tr&gt;&lt;td class="vis"&gt;Ron Thomson Silver Spirit Surf 450&lt;/td&gt;&lt;td class="vis"&gt;breekstaafjeshoudertjes aan hengeltopjes&lt;/td&gt;&lt;/tr&gt;</v>
      </c>
    </row>
    <row r="3" customFormat="false" ht="12.75" hidden="false" customHeight="false" outlineLevel="0" collapsed="false">
      <c r="A3" s="0" t="s">
        <v>85</v>
      </c>
      <c r="B3" s="0" t="s">
        <v>92</v>
      </c>
      <c r="C3" s="0" t="s">
        <v>87</v>
      </c>
      <c r="D3" s="0" t="s">
        <v>93</v>
      </c>
      <c r="E3" s="0" t="s">
        <v>89</v>
      </c>
      <c r="G3" s="0" t="str">
        <f aca="false">CONCATENATE(A3,B3,C3,D3,E3)</f>
        <v>&lt;tr&gt;&lt;td class="vis"&gt;molen Spro Intessa Power caster 460 31/00&lt;/td&gt;&lt;td class="vis"&gt;breekstaafjes (3 mm)&lt;/td&gt;&lt;/tr&gt;</v>
      </c>
    </row>
    <row r="4" customFormat="false" ht="12.75" hidden="false" customHeight="false" outlineLevel="0" collapsed="false">
      <c r="A4" s="0" t="s">
        <v>85</v>
      </c>
      <c r="B4" s="0" t="s">
        <v>94</v>
      </c>
      <c r="C4" s="0" t="s">
        <v>87</v>
      </c>
      <c r="D4" s="0" t="s">
        <v>95</v>
      </c>
      <c r="E4" s="0" t="s">
        <v>89</v>
      </c>
      <c r="G4" s="0" t="str">
        <f aca="false">CONCATENATE(A4,B4,C4,D4,E4)</f>
        <v>&lt;tr&gt;&lt;td class="vis"&gt;Atlas Composite Carbon 2250-400&lt;/td&gt;&lt;td class="vis"&gt;breekstaafjes (4 mm)&lt;/td&gt;&lt;/tr&gt;</v>
      </c>
    </row>
    <row r="5" customFormat="false" ht="12.75" hidden="false" customHeight="false" outlineLevel="0" collapsed="false">
      <c r="A5" s="0" t="s">
        <v>85</v>
      </c>
      <c r="B5" s="0" t="s">
        <v>96</v>
      </c>
      <c r="C5" s="0" t="s">
        <v>87</v>
      </c>
      <c r="D5" s="0" t="s">
        <v>97</v>
      </c>
      <c r="E5" s="0" t="s">
        <v>89</v>
      </c>
      <c r="G5" s="0" t="str">
        <f aca="false">CONCATENATE(A5,B5,C5,D5,E5)</f>
        <v>&lt;tr&gt;&lt;td class="vis"&gt;molen Vendex 30/00&lt;/td&gt;&lt;td class="vis"&gt;&amp;nbsp;&lt;/td&gt;&lt;/tr&gt;</v>
      </c>
    </row>
    <row r="6" customFormat="false" ht="12.75" hidden="false" customHeight="false" outlineLevel="0" collapsed="false">
      <c r="A6" s="0" t="s">
        <v>85</v>
      </c>
      <c r="B6" s="0" t="s">
        <v>98</v>
      </c>
      <c r="C6" s="0" t="s">
        <v>87</v>
      </c>
      <c r="D6" s="0" t="s">
        <v>99</v>
      </c>
      <c r="E6" s="0" t="s">
        <v>89</v>
      </c>
      <c r="G6" s="0" t="str">
        <f aca="false">CONCATENATE(A6,B6,C6,D6,E6)</f>
        <v>&lt;tr&gt;&lt;td class="vis"&gt;visemmer&lt;/td&gt;&lt;td class="vis"&gt;aas (pieren, zagers, reepjes inktvis, frituurpiering)&lt;/td&gt;&lt;/tr&gt;</v>
      </c>
    </row>
    <row r="7" customFormat="false" ht="12.75" hidden="false" customHeight="false" outlineLevel="0" collapsed="false">
      <c r="A7" s="0" t="s">
        <v>85</v>
      </c>
      <c r="B7" s="0" t="s">
        <v>100</v>
      </c>
      <c r="C7" s="0" t="s">
        <v>87</v>
      </c>
      <c r="D7" s="0" t="s">
        <v>97</v>
      </c>
      <c r="E7" s="0" t="s">
        <v>89</v>
      </c>
      <c r="G7" s="0" t="str">
        <f aca="false">CONCATENATE(A7,B7,C7,D7,E7)</f>
        <v>&lt;tr&gt;&lt;td class="vis"&gt;tape&lt;/td&gt;&lt;td class="vis"&gt;&amp;nbsp;&lt;/td&gt;&lt;/tr&gt;</v>
      </c>
    </row>
    <row r="8" customFormat="false" ht="12.75" hidden="false" customHeight="false" outlineLevel="0" collapsed="false">
      <c r="A8" s="0" t="s">
        <v>85</v>
      </c>
      <c r="B8" s="0" t="s">
        <v>97</v>
      </c>
      <c r="C8" s="0" t="s">
        <v>87</v>
      </c>
      <c r="D8" s="0" t="s">
        <v>101</v>
      </c>
      <c r="E8" s="0" t="s">
        <v>89</v>
      </c>
      <c r="G8" s="0" t="str">
        <f aca="false">CONCATENATE(A8,B8,C8,D8,E8)</f>
        <v>&lt;tr&gt;&lt;td class="vis"&gt;&amp;nbsp;&lt;/td&gt;&lt;td class="vis"&gt;2x handdoek&lt;/td&gt;&lt;/tr&gt;</v>
      </c>
    </row>
    <row r="9" customFormat="false" ht="12.75" hidden="false" customHeight="false" outlineLevel="0" collapsed="false">
      <c r="A9" s="0" t="s">
        <v>85</v>
      </c>
      <c r="B9" s="0" t="s">
        <v>102</v>
      </c>
      <c r="C9" s="0" t="s">
        <v>87</v>
      </c>
      <c r="D9" s="0" t="s">
        <v>103</v>
      </c>
      <c r="E9" s="0" t="s">
        <v>89</v>
      </c>
      <c r="G9" s="0" t="str">
        <f aca="false">CONCATENATE(A9,B9,C9,D9,E9)</f>
        <v>&lt;tr&gt;&lt;td class="vis"&gt;60/00 spoel voor voorslag&lt;/td&gt;&lt;td class="vis"&gt;foam zitmatje&lt;/td&gt;&lt;/tr&gt;</v>
      </c>
    </row>
    <row r="10" customFormat="false" ht="12.75" hidden="false" customHeight="false" outlineLevel="0" collapsed="false">
      <c r="A10" s="0" t="s">
        <v>85</v>
      </c>
      <c r="B10" s="0" t="s">
        <v>104</v>
      </c>
      <c r="C10" s="0" t="s">
        <v>87</v>
      </c>
      <c r="D10" s="0" t="s">
        <v>105</v>
      </c>
      <c r="E10" s="0" t="s">
        <v>89</v>
      </c>
      <c r="G10" s="0" t="str">
        <f aca="false">CONCATENATE(A10,B10,C10,D10,E10)</f>
        <v>&lt;tr&gt;&lt;td class="vis"&gt;40/00 spoel voor rigs&lt;/td&gt;&lt;td class="vis"&gt;camera(tje)&lt;/td&gt;&lt;/tr&gt;</v>
      </c>
    </row>
    <row r="11" customFormat="false" ht="12.75" hidden="false" customHeight="false" outlineLevel="0" collapsed="false">
      <c r="A11" s="0" t="s">
        <v>85</v>
      </c>
      <c r="B11" s="0" t="s">
        <v>106</v>
      </c>
      <c r="C11" s="0" t="s">
        <v>87</v>
      </c>
      <c r="D11" s="0" t="s">
        <v>107</v>
      </c>
      <c r="E11" s="0" t="s">
        <v>89</v>
      </c>
      <c r="G11" s="0" t="str">
        <f aca="false">CONCATENATE(A11,B11,C11,D11,E11)</f>
        <v>&lt;tr&gt;&lt;td class="vis"&gt;35/00 spoel voor lijn&lt;/td&gt;&lt;td class="vis"&gt;plastic tasje&lt;/td&gt;&lt;/tr&gt;</v>
      </c>
    </row>
    <row r="12" customFormat="false" ht="12.75" hidden="false" customHeight="false" outlineLevel="0" collapsed="false">
      <c r="A12" s="0" t="s">
        <v>85</v>
      </c>
      <c r="B12" s="0" t="s">
        <v>97</v>
      </c>
      <c r="C12" s="0" t="s">
        <v>87</v>
      </c>
      <c r="D12" s="0" t="s">
        <v>97</v>
      </c>
      <c r="E12" s="0" t="s">
        <v>89</v>
      </c>
      <c r="G12" s="0" t="str">
        <f aca="false">CONCATENATE(A12,B12,C12,D12,E12)</f>
        <v>&lt;tr&gt;&lt;td class="vis"&gt;&amp;nbsp;&lt;/td&gt;&lt;td class="vis"&gt;&amp;nbsp;&lt;/td&gt;&lt;/tr&gt;</v>
      </c>
    </row>
    <row r="13" customFormat="false" ht="12.75" hidden="false" customHeight="false" outlineLevel="0" collapsed="false">
      <c r="A13" s="0" t="s">
        <v>85</v>
      </c>
      <c r="B13" s="0" t="s">
        <v>108</v>
      </c>
      <c r="C13" s="0" t="s">
        <v>87</v>
      </c>
      <c r="D13" s="0" t="s">
        <v>109</v>
      </c>
      <c r="E13" s="0" t="s">
        <v>89</v>
      </c>
      <c r="G13" s="0" t="str">
        <f aca="false">CONCATENATE(A13,B13,C13,D13,E13)</f>
        <v>&lt;tr&gt;&lt;td class="vis"&gt;paar ankerlood 125 en 150 gr.&lt;/td&gt;&lt;td class="vis"&gt;2 spijkerbroeken&lt;/td&gt;&lt;/tr&gt;</v>
      </c>
    </row>
    <row r="14" customFormat="false" ht="12.75" hidden="false" customHeight="false" outlineLevel="0" collapsed="false">
      <c r="A14" s="0" t="s">
        <v>85</v>
      </c>
      <c r="B14" s="0" t="s">
        <v>110</v>
      </c>
      <c r="C14" s="0" t="s">
        <v>87</v>
      </c>
      <c r="D14" s="0" t="s">
        <v>111</v>
      </c>
      <c r="E14" s="0" t="s">
        <v>89</v>
      </c>
      <c r="G14" s="0" t="str">
        <f aca="false">CONCATENATE(A14,B14,C14,D14,E14)</f>
        <v>&lt;tr&gt;&lt;td class="vis"&gt;paar kogellood 80 of 100 gr.&lt;/td&gt;&lt;td class="vis"&gt;2 paar sokken&lt;/td&gt;&lt;/tr&gt;</v>
      </c>
    </row>
    <row r="15" customFormat="false" ht="12.75" hidden="false" customHeight="false" outlineLevel="0" collapsed="false">
      <c r="A15" s="0" t="s">
        <v>85</v>
      </c>
      <c r="B15" s="0" t="s">
        <v>112</v>
      </c>
      <c r="C15" s="0" t="s">
        <v>87</v>
      </c>
      <c r="D15" s="0" t="s">
        <v>113</v>
      </c>
      <c r="E15" s="0" t="s">
        <v>89</v>
      </c>
      <c r="G15" s="0" t="str">
        <f aca="false">CONCATENATE(A15,B15,C15,D15,E15)</f>
        <v>&lt;tr&gt;&lt;td class="vis"&gt;wartels met speld&lt;/td&gt;&lt;td class="vis"&gt;bergschoenen&lt;/td&gt;&lt;/tr&gt;</v>
      </c>
    </row>
    <row r="16" customFormat="false" ht="12.75" hidden="false" customHeight="false" outlineLevel="0" collapsed="false">
      <c r="A16" s="0" t="s">
        <v>85</v>
      </c>
      <c r="B16" s="0" t="s">
        <v>114</v>
      </c>
      <c r="C16" s="0" t="s">
        <v>87</v>
      </c>
      <c r="D16" s="0" t="s">
        <v>115</v>
      </c>
      <c r="E16" s="0" t="s">
        <v>89</v>
      </c>
      <c r="G16" s="0" t="str">
        <f aca="false">CONCATENATE(A16,B16,C16,D16,E16)</f>
        <v>&lt;tr&gt;&lt;td class="vis"&gt;behoorlijke haken 5 cm lang&lt;/td&gt;&lt;td class="vis"&gt;T-shirt korte mouwen&lt;/td&gt;&lt;/tr&gt;</v>
      </c>
    </row>
    <row r="17" customFormat="false" ht="12.75" hidden="false" customHeight="false" outlineLevel="0" collapsed="false">
      <c r="A17" s="0" t="s">
        <v>85</v>
      </c>
      <c r="B17" s="0" t="s">
        <v>116</v>
      </c>
      <c r="C17" s="0" t="s">
        <v>87</v>
      </c>
      <c r="D17" s="0" t="s">
        <v>117</v>
      </c>
      <c r="E17" s="0" t="s">
        <v>89</v>
      </c>
      <c r="G17" s="0" t="str">
        <f aca="false">CONCATENATE(A17,B17,C17,D17,E17)</f>
        <v>&lt;tr&gt;&lt;td class="vis"&gt;behoorlijke haken 3 cm lang&lt;/td&gt;&lt;td class="vis"&gt;T-shirt lange mouwen&lt;/td&gt;&lt;/tr&gt;</v>
      </c>
    </row>
    <row r="18" customFormat="false" ht="12.75" hidden="false" customHeight="false" outlineLevel="0" collapsed="false">
      <c r="A18" s="0" t="s">
        <v>85</v>
      </c>
      <c r="B18" s="0" t="s">
        <v>118</v>
      </c>
      <c r="C18" s="0" t="s">
        <v>87</v>
      </c>
      <c r="D18" s="0" t="s">
        <v>119</v>
      </c>
      <c r="E18" s="0" t="s">
        <v>89</v>
      </c>
      <c r="G18" s="0" t="str">
        <f aca="false">CONCATENATE(A18,B18,C18,D18,E18)</f>
        <v>&lt;tr&gt;&lt;td class="vis"&gt;kralen om knopen te beschermen&lt;/td&gt;&lt;td class="vis"&gt;trui met ritskraag&lt;/td&gt;&lt;/tr&gt;</v>
      </c>
    </row>
    <row r="19" customFormat="false" ht="12.75" hidden="false" customHeight="false" outlineLevel="0" collapsed="false">
      <c r="A19" s="0" t="s">
        <v>85</v>
      </c>
      <c r="B19" s="0" t="s">
        <v>120</v>
      </c>
      <c r="C19" s="0" t="s">
        <v>87</v>
      </c>
      <c r="D19" s="0" t="s">
        <v>121</v>
      </c>
      <c r="E19" s="0" t="s">
        <v>89</v>
      </c>
      <c r="G19" s="0" t="str">
        <f aca="false">CONCATENATE(A19,B19,C19,D19,E19)</f>
        <v>&lt;tr&gt;&lt;td class="vis"&gt;2 wapperlijnen reeds klaar met soort heeeele lange pennel met oog en haken&lt;/td&gt;&lt;td class="vis"&gt;das&lt;/td&gt;&lt;/tr&gt;</v>
      </c>
    </row>
    <row r="20" customFormat="false" ht="12.75" hidden="false" customHeight="false" outlineLevel="0" collapsed="false">
      <c r="A20" s="0" t="s">
        <v>85</v>
      </c>
      <c r="B20" s="0" t="s">
        <v>122</v>
      </c>
      <c r="C20" s="0" t="s">
        <v>87</v>
      </c>
      <c r="D20" s="0" t="s">
        <v>123</v>
      </c>
      <c r="E20" s="0" t="s">
        <v>89</v>
      </c>
      <c r="G20" s="0" t="str">
        <f aca="false">CONCATENATE(A20,B20,C20,D20,E20)</f>
        <v>&lt;tr&gt;&lt;td class="vis"&gt;delta afhouders&lt;/td&gt;&lt;td class="vis"&gt;wollen trui&lt;/td&gt;&lt;/tr&gt;</v>
      </c>
    </row>
    <row r="21" customFormat="false" ht="12.75" hidden="false" customHeight="false" outlineLevel="0" collapsed="false">
      <c r="A21" s="0" t="s">
        <v>85</v>
      </c>
      <c r="B21" s="0" t="s">
        <v>124</v>
      </c>
      <c r="C21" s="0" t="s">
        <v>87</v>
      </c>
      <c r="D21" s="0" t="s">
        <v>125</v>
      </c>
      <c r="E21" s="0" t="s">
        <v>89</v>
      </c>
      <c r="G21" s="0" t="str">
        <f aca="false">CONCATENATE(A21,B21,C21,D21,E21)</f>
        <v>&lt;tr&gt;&lt;td class="vis"&gt;rode afhouders&lt;/td&gt;&lt;td class="vis"&gt;hoofdband om de hals&lt;/td&gt;&lt;/tr&gt;</v>
      </c>
    </row>
    <row r="22" customFormat="false" ht="12.75" hidden="false" customHeight="false" outlineLevel="0" collapsed="false">
      <c r="A22" s="0" t="s">
        <v>85</v>
      </c>
      <c r="B22" s="0" t="s">
        <v>97</v>
      </c>
      <c r="C22" s="0" t="s">
        <v>87</v>
      </c>
      <c r="D22" s="0" t="s">
        <v>126</v>
      </c>
      <c r="E22" s="0" t="s">
        <v>89</v>
      </c>
      <c r="G22" s="0" t="str">
        <f aca="false">CONCATENATE(A22,B22,C22,D22,E22)</f>
        <v>&lt;tr&gt;&lt;td class="vis"&gt;&amp;nbsp;&lt;/td&gt;&lt;td class="vis"&gt;zomerjas&lt;/td&gt;&lt;/tr&gt;</v>
      </c>
    </row>
    <row r="23" customFormat="false" ht="12.75" hidden="false" customHeight="false" outlineLevel="0" collapsed="false">
      <c r="A23" s="0" t="s">
        <v>85</v>
      </c>
      <c r="B23" s="0" t="s">
        <v>127</v>
      </c>
      <c r="C23" s="0" t="s">
        <v>87</v>
      </c>
      <c r="D23" s="0" t="s">
        <v>128</v>
      </c>
      <c r="E23" s="0" t="s">
        <v>89</v>
      </c>
      <c r="G23" s="0" t="str">
        <f aca="false">CONCATENATE(A23,B23,C23,D23,E23)</f>
        <v>&lt;tr&gt;&lt;td class="vis"&gt;schaar&lt;/td&gt;&lt;td class="vis"&gt;pet met oorkleppen&lt;/td&gt;&lt;/tr&gt;</v>
      </c>
    </row>
    <row r="24" customFormat="false" ht="12.75" hidden="false" customHeight="false" outlineLevel="0" collapsed="false">
      <c r="A24" s="0" t="s">
        <v>85</v>
      </c>
      <c r="B24" s="0" t="s">
        <v>23</v>
      </c>
      <c r="C24" s="0" t="s">
        <v>87</v>
      </c>
      <c r="D24" s="0" t="s">
        <v>129</v>
      </c>
      <c r="E24" s="0" t="s">
        <v>89</v>
      </c>
      <c r="G24" s="0" t="str">
        <f aca="false">CONCATENATE(A24,B24,C24,D24,E24)</f>
        <v>&lt;tr&gt;&lt;td class="vis"&gt;centimeter&lt;/td&gt;&lt;td class="vis"&gt;winterjas&lt;/td&gt;&lt;/tr&gt;</v>
      </c>
    </row>
    <row r="25" customFormat="false" ht="12.75" hidden="false" customHeight="false" outlineLevel="0" collapsed="false">
      <c r="A25" s="0" t="s">
        <v>85</v>
      </c>
      <c r="B25" s="0" t="s">
        <v>130</v>
      </c>
      <c r="C25" s="0" t="s">
        <v>87</v>
      </c>
      <c r="D25" s="0" t="s">
        <v>97</v>
      </c>
      <c r="E25" s="0" t="s">
        <v>89</v>
      </c>
      <c r="G25" s="0" t="str">
        <f aca="false">CONCATENATE(A25,B25,C25,D25,E25)</f>
        <v>&lt;tr&gt;&lt;td class="vis"&gt;fileermes&lt;/td&gt;&lt;td class="vis"&gt;&amp;nbsp;&lt;/td&gt;&lt;/tr&gt;</v>
      </c>
    </row>
    <row r="26" customFormat="false" ht="12.75" hidden="false" customHeight="false" outlineLevel="0" collapsed="false">
      <c r="A26" s="0" t="s">
        <v>85</v>
      </c>
      <c r="B26" s="0" t="s">
        <v>131</v>
      </c>
      <c r="C26" s="0" t="s">
        <v>87</v>
      </c>
      <c r="D26" s="0" t="s">
        <v>97</v>
      </c>
      <c r="E26" s="0" t="s">
        <v>89</v>
      </c>
      <c r="G26" s="0" t="str">
        <f aca="false">CONCATENATE(A26,B26,C26,D26,E26)</f>
        <v>&lt;tr&gt;&lt;td class="vis"&gt;pierennaalden&lt;/td&gt;&lt;td class="vis"&gt;&amp;nbsp;&lt;/td&gt;&lt;/tr&gt;</v>
      </c>
    </row>
    <row r="27" customFormat="false" ht="12.75" hidden="false" customHeight="false" outlineLevel="0" collapsed="false">
      <c r="A27" s="0" t="s">
        <v>85</v>
      </c>
      <c r="B27" s="0" t="s">
        <v>97</v>
      </c>
      <c r="C27" s="0" t="s">
        <v>87</v>
      </c>
      <c r="D27" s="0" t="s">
        <v>97</v>
      </c>
      <c r="E27" s="0" t="s">
        <v>89</v>
      </c>
      <c r="G27" s="0" t="str">
        <f aca="false">CONCATENATE(A27,B27,C27,D27,E27)</f>
        <v>&lt;tr&gt;&lt;td class="vis"&gt;&amp;nbsp;&lt;/td&gt;&lt;td class="vis"&gt;&amp;nbsp;&lt;/td&gt;&lt;/tr&gt;</v>
      </c>
    </row>
    <row r="64" customFormat="false" ht="12.75" hidden="false" customHeight="false" outlineLevel="0" collapsed="false">
      <c r="B64" s="0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1T15:53:09Z</dcterms:created>
  <dc:creator>..</dc:creator>
  <dc:description/>
  <dc:language>en-US</dc:language>
  <cp:lastModifiedBy>.</cp:lastModifiedBy>
  <cp:lastPrinted>2008-07-03T19:30:48Z</cp:lastPrinted>
  <dcterms:modified xsi:type="dcterms:W3CDTF">2008-07-03T20:43:03Z</dcterms:modified>
  <cp:revision>0</cp:revision>
  <dc:subject/>
  <dc:title/>
</cp:coreProperties>
</file>